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拟录名单" sheetId="1" state="visible" r:id="rId2"/>
  </sheets>
  <definedNames>
    <definedName function="false" hidden="false" localSheetId="0" name="_xlnm.Print_Titles" vbProcedure="false">拟录名单!$1:$1</definedName>
    <definedName function="false" hidden="false" localSheetId="0" name="Excel_BuiltIn__FilterDatabase" vbProcedure="false">拟录名单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7">
  <si>
    <t xml:space="preserve">序号</t>
  </si>
  <si>
    <t xml:space="preserve">准考证号</t>
  </si>
  <si>
    <t xml:space="preserve">姓名</t>
  </si>
  <si>
    <t xml:space="preserve">性别</t>
  </si>
  <si>
    <t xml:space="preserve">推荐学校</t>
  </si>
  <si>
    <t xml:space="preserve">报考专业</t>
  </si>
  <si>
    <t xml:space="preserve">省考英语</t>
  </si>
  <si>
    <t xml:space="preserve">专业一</t>
  </si>
  <si>
    <t xml:space="preserve">专业二</t>
  </si>
  <si>
    <t xml:space="preserve">总分</t>
  </si>
  <si>
    <t xml:space="preserve">1</t>
  </si>
  <si>
    <t xml:space="preserve">264500122</t>
  </si>
  <si>
    <t xml:space="preserve">查诗晨</t>
  </si>
  <si>
    <t xml:space="preserve">女</t>
  </si>
  <si>
    <t xml:space="preserve">江西外语外贸职业学院</t>
  </si>
  <si>
    <t xml:space="preserve">英语</t>
  </si>
  <si>
    <t xml:space="preserve">2</t>
  </si>
  <si>
    <t xml:space="preserve">264500113</t>
  </si>
  <si>
    <t xml:space="preserve">赖禄珍</t>
  </si>
  <si>
    <t xml:space="preserve">景德镇陶瓷学院</t>
  </si>
  <si>
    <t xml:space="preserve">3</t>
  </si>
  <si>
    <t xml:space="preserve">264500109</t>
  </si>
  <si>
    <t xml:space="preserve">王康</t>
  </si>
  <si>
    <t xml:space="preserve">男</t>
  </si>
  <si>
    <t xml:space="preserve">4</t>
  </si>
  <si>
    <t xml:space="preserve">264500119</t>
  </si>
  <si>
    <t xml:space="preserve">付文婷</t>
  </si>
  <si>
    <t xml:space="preserve">5</t>
  </si>
  <si>
    <t xml:space="preserve">264500104</t>
  </si>
  <si>
    <t xml:space="preserve">陈秋佩</t>
  </si>
  <si>
    <t xml:space="preserve">6</t>
  </si>
  <si>
    <t xml:space="preserve">264500117</t>
  </si>
  <si>
    <t xml:space="preserve">刘晓依</t>
  </si>
  <si>
    <t xml:space="preserve">景德镇高等专科学校</t>
  </si>
  <si>
    <t xml:space="preserve">7</t>
  </si>
  <si>
    <t xml:space="preserve">264500123</t>
  </si>
  <si>
    <t xml:space="preserve">胡文栋</t>
  </si>
  <si>
    <t xml:space="preserve">8</t>
  </si>
  <si>
    <t xml:space="preserve">264500124</t>
  </si>
  <si>
    <t xml:space="preserve">徐贝</t>
  </si>
  <si>
    <t xml:space="preserve">9</t>
  </si>
  <si>
    <t xml:space="preserve">264500203</t>
  </si>
  <si>
    <t xml:space="preserve">左正华</t>
  </si>
  <si>
    <t xml:space="preserve">10</t>
  </si>
  <si>
    <t xml:space="preserve">264500120</t>
  </si>
  <si>
    <t xml:space="preserve">崔征攀</t>
  </si>
  <si>
    <t xml:space="preserve">11</t>
  </si>
  <si>
    <t xml:space="preserve">264500115</t>
  </si>
  <si>
    <t xml:space="preserve">刘琦</t>
  </si>
  <si>
    <t xml:space="preserve">12</t>
  </si>
  <si>
    <t xml:space="preserve">264500128</t>
  </si>
  <si>
    <t xml:space="preserve">占楠</t>
  </si>
  <si>
    <t xml:space="preserve">13</t>
  </si>
  <si>
    <t xml:space="preserve">264500108</t>
  </si>
  <si>
    <t xml:space="preserve">曹文星</t>
  </si>
  <si>
    <t xml:space="preserve">14</t>
  </si>
  <si>
    <t xml:space="preserve">264500116</t>
  </si>
  <si>
    <t xml:space="preserve">刘婷</t>
  </si>
  <si>
    <t xml:space="preserve">15</t>
  </si>
  <si>
    <t xml:space="preserve">264500130</t>
  </si>
  <si>
    <t xml:space="preserve">张伦耀</t>
  </si>
  <si>
    <t xml:space="preserve">16</t>
  </si>
  <si>
    <t xml:space="preserve">264500114</t>
  </si>
  <si>
    <t xml:space="preserve">李霁琪</t>
  </si>
  <si>
    <t xml:space="preserve">17</t>
  </si>
  <si>
    <t xml:space="preserve">264510204</t>
  </si>
  <si>
    <t xml:space="preserve">范超亚</t>
  </si>
  <si>
    <t xml:space="preserve">法学</t>
  </si>
  <si>
    <t xml:space="preserve">18</t>
  </si>
  <si>
    <t xml:space="preserve">264510206</t>
  </si>
  <si>
    <t xml:space="preserve">李兵</t>
  </si>
  <si>
    <t xml:space="preserve">财务管理</t>
  </si>
  <si>
    <t xml:space="preserve">19</t>
  </si>
  <si>
    <t xml:space="preserve">264510205</t>
  </si>
  <si>
    <t xml:space="preserve">何治华</t>
  </si>
  <si>
    <t xml:space="preserve">20</t>
  </si>
  <si>
    <t xml:space="preserve">264510208</t>
  </si>
  <si>
    <t xml:space="preserve">刘楠</t>
  </si>
  <si>
    <t xml:space="preserve">工商管理</t>
  </si>
  <si>
    <t xml:space="preserve">21</t>
  </si>
  <si>
    <t xml:space="preserve">264510211</t>
  </si>
  <si>
    <t xml:space="preserve">张征</t>
  </si>
  <si>
    <t xml:space="preserve">国际经济与贸易</t>
  </si>
  <si>
    <t xml:space="preserve">22</t>
  </si>
  <si>
    <t xml:space="preserve">264510210</t>
  </si>
  <si>
    <t xml:space="preserve">余文婧</t>
  </si>
  <si>
    <t xml:space="preserve">23</t>
  </si>
  <si>
    <t xml:space="preserve">264510209</t>
  </si>
  <si>
    <t xml:space="preserve">刘孟君</t>
  </si>
  <si>
    <t xml:space="preserve">24</t>
  </si>
  <si>
    <t xml:space="preserve">264510218</t>
  </si>
  <si>
    <t xml:space="preserve">汪柳芬</t>
  </si>
  <si>
    <t xml:space="preserve">会计学</t>
  </si>
  <si>
    <t xml:space="preserve">25</t>
  </si>
  <si>
    <t xml:space="preserve">264510221</t>
  </si>
  <si>
    <t xml:space="preserve">汪中媛</t>
  </si>
  <si>
    <t xml:space="preserve">江西财经职业学院</t>
  </si>
  <si>
    <t xml:space="preserve">26</t>
  </si>
  <si>
    <t xml:space="preserve">264510217</t>
  </si>
  <si>
    <t xml:space="preserve">宋健</t>
  </si>
  <si>
    <t xml:space="preserve">九江职业技术学院</t>
  </si>
  <si>
    <t xml:space="preserve">27</t>
  </si>
  <si>
    <t xml:space="preserve">264510219</t>
  </si>
  <si>
    <t xml:space="preserve">郑晓梅</t>
  </si>
  <si>
    <t xml:space="preserve">28</t>
  </si>
  <si>
    <t xml:space="preserve">264510222</t>
  </si>
  <si>
    <t xml:space="preserve">谢文珍</t>
  </si>
  <si>
    <t xml:space="preserve">电子商务</t>
  </si>
  <si>
    <t xml:space="preserve">29</t>
  </si>
  <si>
    <t xml:space="preserve">264520223</t>
  </si>
  <si>
    <t xml:space="preserve">孙智鸿</t>
  </si>
  <si>
    <t xml:space="preserve">江西陶瓷工艺美院</t>
  </si>
  <si>
    <t xml:space="preserve">机械设计及其自动化</t>
  </si>
  <si>
    <t xml:space="preserve">30</t>
  </si>
  <si>
    <t xml:space="preserve">264520224</t>
  </si>
  <si>
    <t xml:space="preserve">张盼盼</t>
  </si>
  <si>
    <t xml:space="preserve">材料成型及控制工程</t>
  </si>
  <si>
    <t xml:space="preserve">31</t>
  </si>
  <si>
    <t xml:space="preserve">264520230</t>
  </si>
  <si>
    <t xml:space="preserve">陈影</t>
  </si>
  <si>
    <t xml:space="preserve">计算机科学与技术</t>
  </si>
  <si>
    <t xml:space="preserve">32</t>
  </si>
  <si>
    <t xml:space="preserve">264520229</t>
  </si>
  <si>
    <t xml:space="preserve">章雪芹</t>
  </si>
  <si>
    <t xml:space="preserve">江西经济管理职业学院</t>
  </si>
  <si>
    <t xml:space="preserve">33</t>
  </si>
  <si>
    <t xml:space="preserve">264520303</t>
  </si>
  <si>
    <t xml:space="preserve">程志浩</t>
  </si>
  <si>
    <t xml:space="preserve">材料化学</t>
  </si>
  <si>
    <t xml:space="preserve">34</t>
  </si>
  <si>
    <t xml:space="preserve">264520309</t>
  </si>
  <si>
    <t xml:space="preserve">杨晓明</t>
  </si>
  <si>
    <t xml:space="preserve">无机非金属材料工程</t>
  </si>
  <si>
    <t xml:space="preserve">35</t>
  </si>
  <si>
    <t xml:space="preserve">264520311</t>
  </si>
  <si>
    <t xml:space="preserve">袁太田力</t>
  </si>
  <si>
    <t xml:space="preserve">36</t>
  </si>
  <si>
    <t xml:space="preserve">264520307</t>
  </si>
  <si>
    <t xml:space="preserve">裴剑锋</t>
  </si>
  <si>
    <t xml:space="preserve">37</t>
  </si>
  <si>
    <t xml:space="preserve">264520308</t>
  </si>
  <si>
    <t xml:space="preserve">吴载华</t>
  </si>
  <si>
    <t xml:space="preserve">38</t>
  </si>
  <si>
    <t xml:space="preserve">264520312</t>
  </si>
  <si>
    <t xml:space="preserve">赵金</t>
  </si>
  <si>
    <t xml:space="preserve">39</t>
  </si>
  <si>
    <t xml:space="preserve">264520305</t>
  </si>
  <si>
    <t xml:space="preserve">高博蓝</t>
  </si>
  <si>
    <t xml:space="preserve">40</t>
  </si>
  <si>
    <t xml:space="preserve">264520306</t>
  </si>
  <si>
    <t xml:space="preserve">李红玲</t>
  </si>
  <si>
    <t xml:space="preserve">41</t>
  </si>
  <si>
    <t xml:space="preserve">264530905</t>
  </si>
  <si>
    <t xml:space="preserve">周航</t>
  </si>
  <si>
    <t xml:space="preserve">陶瓷艺术设计</t>
  </si>
  <si>
    <t xml:space="preserve">42</t>
  </si>
  <si>
    <t xml:space="preserve">264530626</t>
  </si>
  <si>
    <t xml:space="preserve">马薪凯</t>
  </si>
  <si>
    <t xml:space="preserve">43</t>
  </si>
  <si>
    <t xml:space="preserve">264530611</t>
  </si>
  <si>
    <t xml:space="preserve">李晓彤</t>
  </si>
  <si>
    <t xml:space="preserve">44</t>
  </si>
  <si>
    <t xml:space="preserve">264530608</t>
  </si>
  <si>
    <t xml:space="preserve">李芮</t>
  </si>
  <si>
    <t xml:space="preserve">江西科学职业学院</t>
  </si>
  <si>
    <t xml:space="preserve">45</t>
  </si>
  <si>
    <t xml:space="preserve">264530708</t>
  </si>
  <si>
    <t xml:space="preserve">万云瑶</t>
  </si>
  <si>
    <t xml:space="preserve">46</t>
  </si>
  <si>
    <t xml:space="preserve">264530522</t>
  </si>
  <si>
    <t xml:space="preserve">何紫君</t>
  </si>
  <si>
    <t xml:space="preserve">47</t>
  </si>
  <si>
    <t xml:space="preserve">264530517</t>
  </si>
  <si>
    <t xml:space="preserve">韩林</t>
  </si>
  <si>
    <t xml:space="preserve">48</t>
  </si>
  <si>
    <t xml:space="preserve">264530717</t>
  </si>
  <si>
    <t xml:space="preserve">王茗靖</t>
  </si>
  <si>
    <t xml:space="preserve">49</t>
  </si>
  <si>
    <t xml:space="preserve">264530614</t>
  </si>
  <si>
    <t xml:space="preserve">刘从霞</t>
  </si>
  <si>
    <t xml:space="preserve">50</t>
  </si>
  <si>
    <t xml:space="preserve">264530607</t>
  </si>
  <si>
    <t xml:space="preserve">李倩</t>
  </si>
  <si>
    <t xml:space="preserve">51</t>
  </si>
  <si>
    <t xml:space="preserve">264530513</t>
  </si>
  <si>
    <t xml:space="preserve">冯晓雪</t>
  </si>
  <si>
    <t xml:space="preserve">52</t>
  </si>
  <si>
    <t xml:space="preserve">264530828</t>
  </si>
  <si>
    <t xml:space="preserve">张颖</t>
  </si>
  <si>
    <t xml:space="preserve">53</t>
  </si>
  <si>
    <t xml:space="preserve">264530721</t>
  </si>
  <si>
    <t xml:space="preserve">王维宝</t>
  </si>
  <si>
    <t xml:space="preserve">54</t>
  </si>
  <si>
    <t xml:space="preserve">264530824</t>
  </si>
  <si>
    <t xml:space="preserve">张文元</t>
  </si>
  <si>
    <t xml:space="preserve">55</t>
  </si>
  <si>
    <t xml:space="preserve">264530830</t>
  </si>
  <si>
    <t xml:space="preserve">赵凌云</t>
  </si>
  <si>
    <t xml:space="preserve">56</t>
  </si>
  <si>
    <t xml:space="preserve">264530804</t>
  </si>
  <si>
    <t xml:space="preserve">许思涵</t>
  </si>
  <si>
    <t xml:space="preserve">57</t>
  </si>
  <si>
    <t xml:space="preserve">264530502</t>
  </si>
  <si>
    <t xml:space="preserve">陈思印</t>
  </si>
  <si>
    <t xml:space="preserve">58</t>
  </si>
  <si>
    <t xml:space="preserve">264530715</t>
  </si>
  <si>
    <t xml:space="preserve">王健</t>
  </si>
  <si>
    <t xml:space="preserve">59</t>
  </si>
  <si>
    <t xml:space="preserve">264530709</t>
  </si>
  <si>
    <t xml:space="preserve">汪泽兵</t>
  </si>
  <si>
    <t xml:space="preserve">60</t>
  </si>
  <si>
    <t xml:space="preserve">264530821</t>
  </si>
  <si>
    <t xml:space="preserve">张沫</t>
  </si>
  <si>
    <t xml:space="preserve">61</t>
  </si>
  <si>
    <t xml:space="preserve">264530810</t>
  </si>
  <si>
    <t xml:space="preserve">叶枫</t>
  </si>
  <si>
    <t xml:space="preserve">62</t>
  </si>
  <si>
    <t xml:space="preserve">264530827</t>
  </si>
  <si>
    <t xml:space="preserve">63</t>
  </si>
  <si>
    <t xml:space="preserve">264530823</t>
  </si>
  <si>
    <t xml:space="preserve">张胜男</t>
  </si>
  <si>
    <t xml:space="preserve">64</t>
  </si>
  <si>
    <t xml:space="preserve">264530813</t>
  </si>
  <si>
    <t xml:space="preserve">苑雅楠</t>
  </si>
  <si>
    <t xml:space="preserve">65</t>
  </si>
  <si>
    <t xml:space="preserve">264530613</t>
  </si>
  <si>
    <t xml:space="preserve">李梓豪</t>
  </si>
  <si>
    <t xml:space="preserve">66</t>
  </si>
  <si>
    <t xml:space="preserve">264530526</t>
  </si>
  <si>
    <t xml:space="preserve">黄红娟</t>
  </si>
  <si>
    <t xml:space="preserve">67</t>
  </si>
  <si>
    <t xml:space="preserve">264530706</t>
  </si>
  <si>
    <t xml:space="preserve">孙悦</t>
  </si>
  <si>
    <t xml:space="preserve">68</t>
  </si>
  <si>
    <t xml:space="preserve">264530515</t>
  </si>
  <si>
    <t xml:space="preserve">耿静</t>
  </si>
  <si>
    <t xml:space="preserve">69</t>
  </si>
  <si>
    <t xml:space="preserve">264530610</t>
  </si>
  <si>
    <t xml:space="preserve">李晓村</t>
  </si>
  <si>
    <t xml:space="preserve">70</t>
  </si>
  <si>
    <t xml:space="preserve">264530818</t>
  </si>
  <si>
    <t xml:space="preserve">张俊</t>
  </si>
  <si>
    <t xml:space="preserve">71</t>
  </si>
  <si>
    <t xml:space="preserve">264531110</t>
  </si>
  <si>
    <t xml:space="preserve">钟莹华</t>
  </si>
  <si>
    <t xml:space="preserve">装潢艺术设计</t>
  </si>
  <si>
    <t xml:space="preserve">72</t>
  </si>
  <si>
    <t xml:space="preserve">264531021</t>
  </si>
  <si>
    <t xml:space="preserve">任晓波</t>
  </si>
  <si>
    <t xml:space="preserve">73</t>
  </si>
  <si>
    <t xml:space="preserve">264530928</t>
  </si>
  <si>
    <t xml:space="preserve">成晓青</t>
  </si>
  <si>
    <t xml:space="preserve">74</t>
  </si>
  <si>
    <t xml:space="preserve">264531025</t>
  </si>
  <si>
    <t xml:space="preserve">王恒欣</t>
  </si>
  <si>
    <t xml:space="preserve">75</t>
  </si>
  <si>
    <t xml:space="preserve">264531020</t>
  </si>
  <si>
    <t xml:space="preserve">秦鑫</t>
  </si>
  <si>
    <t xml:space="preserve">76</t>
  </si>
  <si>
    <t xml:space="preserve">264531011</t>
  </si>
  <si>
    <t xml:space="preserve">雷柏杨</t>
  </si>
  <si>
    <t xml:space="preserve">77</t>
  </si>
  <si>
    <t xml:space="preserve">264531018</t>
  </si>
  <si>
    <t xml:space="preserve">罗项丹</t>
  </si>
  <si>
    <t xml:space="preserve">78</t>
  </si>
  <si>
    <t xml:space="preserve">264531009</t>
  </si>
  <si>
    <t xml:space="preserve">贾晋尧</t>
  </si>
  <si>
    <t xml:space="preserve">79</t>
  </si>
  <si>
    <t xml:space="preserve">264531005</t>
  </si>
  <si>
    <t xml:space="preserve">洪贝贝</t>
  </si>
  <si>
    <t xml:space="preserve">80</t>
  </si>
  <si>
    <t xml:space="preserve">264531107</t>
  </si>
  <si>
    <t xml:space="preserve">张璐</t>
  </si>
  <si>
    <t xml:space="preserve">81</t>
  </si>
  <si>
    <t xml:space="preserve">264531012</t>
  </si>
  <si>
    <t xml:space="preserve">李宏达</t>
  </si>
  <si>
    <t xml:space="preserve">82</t>
  </si>
  <si>
    <t xml:space="preserve">264530427</t>
  </si>
  <si>
    <t xml:space="preserve">赵雨朦</t>
  </si>
  <si>
    <t xml:space="preserve">工业设计</t>
  </si>
  <si>
    <t xml:space="preserve">83</t>
  </si>
  <si>
    <t xml:space="preserve">264530428</t>
  </si>
  <si>
    <t xml:space="preserve">赵雨昕</t>
  </si>
  <si>
    <t xml:space="preserve">84</t>
  </si>
  <si>
    <t xml:space="preserve">264530423</t>
  </si>
  <si>
    <t xml:space="preserve">许朱伊郎</t>
  </si>
  <si>
    <t xml:space="preserve">85</t>
  </si>
  <si>
    <t xml:space="preserve">264530413</t>
  </si>
  <si>
    <t xml:space="preserve">胡凡</t>
  </si>
  <si>
    <t xml:space="preserve">86</t>
  </si>
  <si>
    <t xml:space="preserve">264530426</t>
  </si>
  <si>
    <t xml:space="preserve">赵柏杨</t>
  </si>
  <si>
    <t xml:space="preserve">87</t>
  </si>
  <si>
    <t xml:space="preserve">264530422</t>
  </si>
  <si>
    <t xml:space="preserve">徐杨</t>
  </si>
  <si>
    <t xml:space="preserve">88</t>
  </si>
  <si>
    <t xml:space="preserve">264530417</t>
  </si>
  <si>
    <t xml:space="preserve">吕福平</t>
  </si>
  <si>
    <t xml:space="preserve">89</t>
  </si>
  <si>
    <t xml:space="preserve">264530919</t>
  </si>
  <si>
    <t xml:space="preserve">肖志恒</t>
  </si>
  <si>
    <t xml:space="preserve">陶艺</t>
  </si>
  <si>
    <t xml:space="preserve">90</t>
  </si>
  <si>
    <t xml:space="preserve">264530920</t>
  </si>
  <si>
    <t xml:space="preserve">袁琳</t>
  </si>
  <si>
    <t xml:space="preserve">91</t>
  </si>
  <si>
    <t xml:space="preserve">264530907</t>
  </si>
  <si>
    <t xml:space="preserve">陈奇勋</t>
  </si>
  <si>
    <t xml:space="preserve">92</t>
  </si>
  <si>
    <t xml:space="preserve">264530925</t>
  </si>
  <si>
    <t xml:space="preserve">朱亚蒙</t>
  </si>
  <si>
    <t xml:space="preserve">93</t>
  </si>
  <si>
    <t xml:space="preserve">264530923</t>
  </si>
  <si>
    <t xml:space="preserve">刘雅雯</t>
  </si>
  <si>
    <t xml:space="preserve">江西工业职业技术学院</t>
  </si>
  <si>
    <t xml:space="preserve">94</t>
  </si>
  <si>
    <t xml:space="preserve">264530910</t>
  </si>
  <si>
    <t xml:space="preserve">何丽英</t>
  </si>
  <si>
    <t xml:space="preserve">95</t>
  </si>
  <si>
    <t xml:space="preserve">264530313</t>
  </si>
  <si>
    <t xml:space="preserve">董立华</t>
  </si>
  <si>
    <t xml:space="preserve">动画</t>
  </si>
  <si>
    <t xml:space="preserve">96</t>
  </si>
  <si>
    <t xml:space="preserve">264530321</t>
  </si>
  <si>
    <t xml:space="preserve">李昱颍</t>
  </si>
  <si>
    <t xml:space="preserve">97</t>
  </si>
  <si>
    <t xml:space="preserve">264530330</t>
  </si>
  <si>
    <t xml:space="preserve">王玉珏</t>
  </si>
  <si>
    <t xml:space="preserve">98</t>
  </si>
  <si>
    <t xml:space="preserve">264530314</t>
  </si>
  <si>
    <t xml:space="preserve">耿杰</t>
  </si>
  <si>
    <t xml:space="preserve">99</t>
  </si>
  <si>
    <t xml:space="preserve">264530325</t>
  </si>
  <si>
    <t xml:space="preserve">石芳</t>
  </si>
  <si>
    <t xml:space="preserve">100</t>
  </si>
  <si>
    <t xml:space="preserve">264530401</t>
  </si>
  <si>
    <t xml:space="preserve">肖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8.56"/>
    <col collapsed="false" customWidth="true" hidden="false" outlineLevel="0" max="4" min="4" style="1" width="5.41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24.95" hidden="false" customHeight="true" outlineLevel="0" collapsed="false">
      <c r="A2" s="4" t="s">
        <v>10</v>
      </c>
      <c r="B2" s="4" t="s">
        <v>11</v>
      </c>
      <c r="C2" s="2" t="s">
        <v>12</v>
      </c>
      <c r="D2" s="2" t="s">
        <v>13</v>
      </c>
      <c r="E2" s="2" t="s">
        <v>14</v>
      </c>
      <c r="F2" s="3" t="s">
        <v>15</v>
      </c>
      <c r="G2" s="4" t="n">
        <v>91</v>
      </c>
      <c r="H2" s="4" t="n">
        <v>94</v>
      </c>
      <c r="I2" s="4" t="n">
        <v>86</v>
      </c>
      <c r="J2" s="4" t="n">
        <f aca="false">SUM(G2:I2)</f>
        <v>271</v>
      </c>
    </row>
    <row r="3" customFormat="false" ht="24.95" hidden="false" customHeight="true" outlineLevel="0" collapsed="false">
      <c r="A3" s="4" t="s">
        <v>16</v>
      </c>
      <c r="B3" s="4" t="s">
        <v>17</v>
      </c>
      <c r="C3" s="2" t="s">
        <v>18</v>
      </c>
      <c r="D3" s="2" t="s">
        <v>13</v>
      </c>
      <c r="E3" s="2" t="s">
        <v>19</v>
      </c>
      <c r="F3" s="3" t="s">
        <v>15</v>
      </c>
      <c r="G3" s="4" t="n">
        <v>89.5</v>
      </c>
      <c r="H3" s="4" t="n">
        <v>88</v>
      </c>
      <c r="I3" s="4" t="n">
        <v>92</v>
      </c>
      <c r="J3" s="4" t="n">
        <f aca="false">SUM(G3:I3)</f>
        <v>269.5</v>
      </c>
    </row>
    <row r="4" customFormat="false" ht="24.95" hidden="false" customHeight="true" outlineLevel="0" collapsed="false">
      <c r="A4" s="4" t="s">
        <v>20</v>
      </c>
      <c r="B4" s="4" t="s">
        <v>21</v>
      </c>
      <c r="C4" s="2" t="s">
        <v>22</v>
      </c>
      <c r="D4" s="2" t="s">
        <v>23</v>
      </c>
      <c r="E4" s="2" t="s">
        <v>19</v>
      </c>
      <c r="F4" s="3" t="s">
        <v>15</v>
      </c>
      <c r="G4" s="4" t="n">
        <v>83</v>
      </c>
      <c r="H4" s="4" t="n">
        <v>90</v>
      </c>
      <c r="I4" s="4" t="n">
        <v>94</v>
      </c>
      <c r="J4" s="4" t="n">
        <f aca="false">SUM(G4:I4)</f>
        <v>267</v>
      </c>
    </row>
    <row r="5" customFormat="false" ht="24.95" hidden="false" customHeight="true" outlineLevel="0" collapsed="false">
      <c r="A5" s="4" t="s">
        <v>24</v>
      </c>
      <c r="B5" s="4" t="s">
        <v>25</v>
      </c>
      <c r="C5" s="2" t="s">
        <v>26</v>
      </c>
      <c r="D5" s="2" t="s">
        <v>13</v>
      </c>
      <c r="E5" s="2" t="s">
        <v>19</v>
      </c>
      <c r="F5" s="3" t="s">
        <v>15</v>
      </c>
      <c r="G5" s="4" t="n">
        <v>83</v>
      </c>
      <c r="H5" s="4" t="n">
        <v>87</v>
      </c>
      <c r="I5" s="4" t="n">
        <v>88</v>
      </c>
      <c r="J5" s="4" t="n">
        <f aca="false">SUM(G5:I5)</f>
        <v>258</v>
      </c>
    </row>
    <row r="6" customFormat="false" ht="24.95" hidden="false" customHeight="true" outlineLevel="0" collapsed="false">
      <c r="A6" s="4" t="s">
        <v>27</v>
      </c>
      <c r="B6" s="4" t="s">
        <v>28</v>
      </c>
      <c r="C6" s="2" t="s">
        <v>29</v>
      </c>
      <c r="D6" s="2" t="s">
        <v>13</v>
      </c>
      <c r="E6" s="2" t="s">
        <v>19</v>
      </c>
      <c r="F6" s="3" t="s">
        <v>15</v>
      </c>
      <c r="G6" s="4" t="n">
        <v>88</v>
      </c>
      <c r="H6" s="4" t="n">
        <v>88</v>
      </c>
      <c r="I6" s="4" t="n">
        <v>82</v>
      </c>
      <c r="J6" s="4" t="n">
        <f aca="false">SUM(G6:I6)</f>
        <v>258</v>
      </c>
    </row>
    <row r="7" customFormat="false" ht="24.95" hidden="false" customHeight="true" outlineLevel="0" collapsed="false">
      <c r="A7" s="4" t="s">
        <v>30</v>
      </c>
      <c r="B7" s="4" t="s">
        <v>31</v>
      </c>
      <c r="C7" s="2" t="s">
        <v>32</v>
      </c>
      <c r="D7" s="2" t="s">
        <v>13</v>
      </c>
      <c r="E7" s="2" t="s">
        <v>33</v>
      </c>
      <c r="F7" s="3" t="s">
        <v>15</v>
      </c>
      <c r="G7" s="4" t="n">
        <v>85.5</v>
      </c>
      <c r="H7" s="4" t="n">
        <v>83</v>
      </c>
      <c r="I7" s="4" t="n">
        <v>88</v>
      </c>
      <c r="J7" s="4" t="n">
        <f aca="false">SUM(G7:I7)</f>
        <v>256.5</v>
      </c>
    </row>
    <row r="8" customFormat="false" ht="24.95" hidden="false" customHeight="true" outlineLevel="0" collapsed="false">
      <c r="A8" s="4" t="s">
        <v>34</v>
      </c>
      <c r="B8" s="4" t="s">
        <v>35</v>
      </c>
      <c r="C8" s="2" t="s">
        <v>36</v>
      </c>
      <c r="D8" s="2" t="s">
        <v>23</v>
      </c>
      <c r="E8" s="2" t="s">
        <v>19</v>
      </c>
      <c r="F8" s="3" t="s">
        <v>15</v>
      </c>
      <c r="G8" s="4" t="n">
        <v>85.5</v>
      </c>
      <c r="H8" s="4" t="n">
        <v>84</v>
      </c>
      <c r="I8" s="4" t="n">
        <v>85</v>
      </c>
      <c r="J8" s="4" t="n">
        <f aca="false">SUM(G8:I8)</f>
        <v>254.5</v>
      </c>
    </row>
    <row r="9" customFormat="false" ht="24.95" hidden="false" customHeight="true" outlineLevel="0" collapsed="false">
      <c r="A9" s="4" t="s">
        <v>37</v>
      </c>
      <c r="B9" s="4" t="s">
        <v>38</v>
      </c>
      <c r="C9" s="2" t="s">
        <v>39</v>
      </c>
      <c r="D9" s="2" t="s">
        <v>13</v>
      </c>
      <c r="E9" s="2" t="s">
        <v>14</v>
      </c>
      <c r="F9" s="3" t="s">
        <v>15</v>
      </c>
      <c r="G9" s="4" t="n">
        <v>81.5</v>
      </c>
      <c r="H9" s="4" t="n">
        <v>89</v>
      </c>
      <c r="I9" s="4" t="n">
        <v>84</v>
      </c>
      <c r="J9" s="4" t="n">
        <f aca="false">SUM(G9:I9)</f>
        <v>254.5</v>
      </c>
    </row>
    <row r="10" customFormat="false" ht="24.95" hidden="false" customHeight="true" outlineLevel="0" collapsed="false">
      <c r="A10" s="4" t="s">
        <v>40</v>
      </c>
      <c r="B10" s="4" t="s">
        <v>41</v>
      </c>
      <c r="C10" s="2" t="s">
        <v>42</v>
      </c>
      <c r="D10" s="2" t="s">
        <v>13</v>
      </c>
      <c r="E10" s="2" t="s">
        <v>19</v>
      </c>
      <c r="F10" s="3" t="s">
        <v>15</v>
      </c>
      <c r="G10" s="4" t="n">
        <v>91.5</v>
      </c>
      <c r="H10" s="4" t="n">
        <v>86</v>
      </c>
      <c r="I10" s="4" t="n">
        <v>76</v>
      </c>
      <c r="J10" s="4" t="n">
        <f aca="false">SUM(G10:I10)</f>
        <v>253.5</v>
      </c>
    </row>
    <row r="11" customFormat="false" ht="24.95" hidden="false" customHeight="true" outlineLevel="0" collapsed="false">
      <c r="A11" s="4" t="s">
        <v>43</v>
      </c>
      <c r="B11" s="4" t="s">
        <v>44</v>
      </c>
      <c r="C11" s="2" t="s">
        <v>45</v>
      </c>
      <c r="D11" s="2" t="s">
        <v>13</v>
      </c>
      <c r="E11" s="2" t="s">
        <v>33</v>
      </c>
      <c r="F11" s="3" t="s">
        <v>15</v>
      </c>
      <c r="G11" s="4" t="n">
        <v>84.5</v>
      </c>
      <c r="H11" s="4" t="n">
        <v>85</v>
      </c>
      <c r="I11" s="4" t="n">
        <v>80</v>
      </c>
      <c r="J11" s="4" t="n">
        <f aca="false">SUM(G11:I11)</f>
        <v>249.5</v>
      </c>
    </row>
    <row r="12" customFormat="false" ht="24.95" hidden="false" customHeight="true" outlineLevel="0" collapsed="false">
      <c r="A12" s="4" t="s">
        <v>46</v>
      </c>
      <c r="B12" s="4" t="s">
        <v>47</v>
      </c>
      <c r="C12" s="2" t="s">
        <v>48</v>
      </c>
      <c r="D12" s="2" t="s">
        <v>13</v>
      </c>
      <c r="E12" s="2" t="s">
        <v>33</v>
      </c>
      <c r="F12" s="3" t="s">
        <v>15</v>
      </c>
      <c r="G12" s="4" t="n">
        <v>77.5</v>
      </c>
      <c r="H12" s="4" t="n">
        <v>86</v>
      </c>
      <c r="I12" s="4" t="n">
        <v>78</v>
      </c>
      <c r="J12" s="4" t="n">
        <f aca="false">SUM(G12:I12)</f>
        <v>241.5</v>
      </c>
    </row>
    <row r="13" customFormat="false" ht="24.95" hidden="false" customHeight="true" outlineLevel="0" collapsed="false">
      <c r="A13" s="4" t="s">
        <v>49</v>
      </c>
      <c r="B13" s="4" t="s">
        <v>50</v>
      </c>
      <c r="C13" s="2" t="s">
        <v>51</v>
      </c>
      <c r="D13" s="2" t="s">
        <v>13</v>
      </c>
      <c r="E13" s="2" t="s">
        <v>33</v>
      </c>
      <c r="F13" s="3" t="s">
        <v>15</v>
      </c>
      <c r="G13" s="4" t="n">
        <v>83</v>
      </c>
      <c r="H13" s="4" t="n">
        <v>78</v>
      </c>
      <c r="I13" s="4" t="n">
        <v>71</v>
      </c>
      <c r="J13" s="4" t="n">
        <f aca="false">SUM(G13:I13)</f>
        <v>232</v>
      </c>
    </row>
    <row r="14" customFormat="false" ht="24.95" hidden="false" customHeight="true" outlineLevel="0" collapsed="false">
      <c r="A14" s="4" t="s">
        <v>52</v>
      </c>
      <c r="B14" s="4" t="s">
        <v>53</v>
      </c>
      <c r="C14" s="2" t="s">
        <v>54</v>
      </c>
      <c r="D14" s="2" t="s">
        <v>23</v>
      </c>
      <c r="E14" s="2" t="s">
        <v>19</v>
      </c>
      <c r="F14" s="3" t="s">
        <v>15</v>
      </c>
      <c r="G14" s="4" t="n">
        <v>76</v>
      </c>
      <c r="H14" s="4" t="n">
        <v>81</v>
      </c>
      <c r="I14" s="4" t="n">
        <v>72</v>
      </c>
      <c r="J14" s="4" t="n">
        <f aca="false">SUM(G14:I14)</f>
        <v>229</v>
      </c>
    </row>
    <row r="15" s="8" customFormat="true" ht="24.95" hidden="false" customHeight="true" outlineLevel="0" collapsed="false">
      <c r="A15" s="4" t="s">
        <v>55</v>
      </c>
      <c r="B15" s="5" t="s">
        <v>56</v>
      </c>
      <c r="C15" s="6" t="s">
        <v>57</v>
      </c>
      <c r="D15" s="6" t="s">
        <v>13</v>
      </c>
      <c r="E15" s="6" t="s">
        <v>19</v>
      </c>
      <c r="F15" s="7" t="s">
        <v>15</v>
      </c>
      <c r="G15" s="5" t="n">
        <v>73</v>
      </c>
      <c r="H15" s="5" t="n">
        <v>83</v>
      </c>
      <c r="I15" s="5" t="n">
        <v>72</v>
      </c>
      <c r="J15" s="5" t="n">
        <f aca="false">SUM(G15:I15)</f>
        <v>228</v>
      </c>
    </row>
    <row r="16" s="8" customFormat="true" ht="24.95" hidden="false" customHeight="true" outlineLevel="0" collapsed="false">
      <c r="A16" s="4" t="s">
        <v>58</v>
      </c>
      <c r="B16" s="5" t="s">
        <v>59</v>
      </c>
      <c r="C16" s="6" t="s">
        <v>60</v>
      </c>
      <c r="D16" s="6" t="s">
        <v>23</v>
      </c>
      <c r="E16" s="6" t="s">
        <v>33</v>
      </c>
      <c r="F16" s="7" t="s">
        <v>15</v>
      </c>
      <c r="G16" s="5" t="n">
        <v>77</v>
      </c>
      <c r="H16" s="5" t="n">
        <v>83</v>
      </c>
      <c r="I16" s="5" t="n">
        <v>68</v>
      </c>
      <c r="J16" s="5" t="n">
        <f aca="false">SUM(G16:I16)</f>
        <v>228</v>
      </c>
    </row>
    <row r="17" s="8" customFormat="true" ht="24.95" hidden="false" customHeight="true" outlineLevel="0" collapsed="false">
      <c r="A17" s="4" t="s">
        <v>61</v>
      </c>
      <c r="B17" s="5" t="s">
        <v>62</v>
      </c>
      <c r="C17" s="6" t="s">
        <v>63</v>
      </c>
      <c r="D17" s="6" t="s">
        <v>13</v>
      </c>
      <c r="E17" s="6" t="s">
        <v>19</v>
      </c>
      <c r="F17" s="7" t="s">
        <v>15</v>
      </c>
      <c r="G17" s="5" t="n">
        <v>67.5</v>
      </c>
      <c r="H17" s="5" t="n">
        <v>87</v>
      </c>
      <c r="I17" s="5" t="n">
        <v>71</v>
      </c>
      <c r="J17" s="5" t="n">
        <f aca="false">SUM(G17:I17)</f>
        <v>225.5</v>
      </c>
    </row>
    <row r="18" customFormat="false" ht="24.95" hidden="false" customHeight="true" outlineLevel="0" collapsed="false">
      <c r="A18" s="4" t="s">
        <v>64</v>
      </c>
      <c r="B18" s="4" t="s">
        <v>65</v>
      </c>
      <c r="C18" s="2" t="s">
        <v>66</v>
      </c>
      <c r="D18" s="2" t="s">
        <v>23</v>
      </c>
      <c r="E18" s="2" t="s">
        <v>33</v>
      </c>
      <c r="F18" s="3" t="s">
        <v>67</v>
      </c>
      <c r="G18" s="4" t="n">
        <v>42</v>
      </c>
      <c r="H18" s="4" t="n">
        <v>40</v>
      </c>
      <c r="I18" s="4" t="n">
        <v>52</v>
      </c>
      <c r="J18" s="4" t="n">
        <f aca="false">SUM(G18:I18)</f>
        <v>134</v>
      </c>
    </row>
    <row r="19" customFormat="false" ht="24.95" hidden="false" customHeight="true" outlineLevel="0" collapsed="false">
      <c r="A19" s="4" t="s">
        <v>68</v>
      </c>
      <c r="B19" s="4" t="s">
        <v>69</v>
      </c>
      <c r="C19" s="2" t="s">
        <v>70</v>
      </c>
      <c r="D19" s="2" t="s">
        <v>13</v>
      </c>
      <c r="E19" s="2" t="s">
        <v>33</v>
      </c>
      <c r="F19" s="3" t="s">
        <v>71</v>
      </c>
      <c r="G19" s="4" t="n">
        <v>61</v>
      </c>
      <c r="H19" s="4" t="n">
        <v>88</v>
      </c>
      <c r="I19" s="4" t="n">
        <v>68</v>
      </c>
      <c r="J19" s="4" t="n">
        <f aca="false">SUM(G19:I19)</f>
        <v>217</v>
      </c>
    </row>
    <row r="20" customFormat="false" ht="24.95" hidden="false" customHeight="true" outlineLevel="0" collapsed="false">
      <c r="A20" s="4" t="s">
        <v>72</v>
      </c>
      <c r="B20" s="4" t="s">
        <v>73</v>
      </c>
      <c r="C20" s="2" t="s">
        <v>74</v>
      </c>
      <c r="D20" s="2" t="s">
        <v>13</v>
      </c>
      <c r="E20" s="2" t="s">
        <v>33</v>
      </c>
      <c r="F20" s="3" t="s">
        <v>71</v>
      </c>
      <c r="G20" s="4" t="n">
        <v>55.5</v>
      </c>
      <c r="H20" s="4" t="n">
        <v>62</v>
      </c>
      <c r="I20" s="4" t="n">
        <v>59</v>
      </c>
      <c r="J20" s="4" t="n">
        <f aca="false">SUM(G20:I20)</f>
        <v>176.5</v>
      </c>
    </row>
    <row r="21" customFormat="false" ht="24.95" hidden="false" customHeight="true" outlineLevel="0" collapsed="false">
      <c r="A21" s="4" t="s">
        <v>75</v>
      </c>
      <c r="B21" s="4" t="s">
        <v>76</v>
      </c>
      <c r="C21" s="2" t="s">
        <v>77</v>
      </c>
      <c r="D21" s="2" t="s">
        <v>13</v>
      </c>
      <c r="E21" s="2" t="s">
        <v>33</v>
      </c>
      <c r="F21" s="3" t="s">
        <v>78</v>
      </c>
      <c r="G21" s="4" t="n">
        <v>49</v>
      </c>
      <c r="H21" s="4" t="n">
        <v>68</v>
      </c>
      <c r="I21" s="4" t="n">
        <v>83</v>
      </c>
      <c r="J21" s="4" t="n">
        <f aca="false">SUM(G21:I21)</f>
        <v>200</v>
      </c>
    </row>
    <row r="22" customFormat="false" ht="24.95" hidden="false" customHeight="true" outlineLevel="0" collapsed="false">
      <c r="A22" s="4" t="s">
        <v>79</v>
      </c>
      <c r="B22" s="4" t="s">
        <v>80</v>
      </c>
      <c r="C22" s="2" t="s">
        <v>81</v>
      </c>
      <c r="D22" s="2" t="s">
        <v>13</v>
      </c>
      <c r="E22" s="2" t="s">
        <v>33</v>
      </c>
      <c r="F22" s="3" t="s">
        <v>82</v>
      </c>
      <c r="G22" s="4" t="n">
        <v>55.5</v>
      </c>
      <c r="H22" s="4" t="n">
        <v>77</v>
      </c>
      <c r="I22" s="4" t="n">
        <v>69</v>
      </c>
      <c r="J22" s="4" t="n">
        <f aca="false">SUM(G22:I22)</f>
        <v>201.5</v>
      </c>
    </row>
    <row r="23" customFormat="false" ht="24.95" hidden="false" customHeight="true" outlineLevel="0" collapsed="false">
      <c r="A23" s="4" t="s">
        <v>83</v>
      </c>
      <c r="B23" s="4" t="s">
        <v>84</v>
      </c>
      <c r="C23" s="2" t="s">
        <v>85</v>
      </c>
      <c r="D23" s="2" t="s">
        <v>13</v>
      </c>
      <c r="E23" s="2" t="s">
        <v>33</v>
      </c>
      <c r="F23" s="3" t="s">
        <v>82</v>
      </c>
      <c r="G23" s="4" t="n">
        <v>45.5</v>
      </c>
      <c r="H23" s="4" t="n">
        <v>63</v>
      </c>
      <c r="I23" s="4" t="n">
        <v>75</v>
      </c>
      <c r="J23" s="4" t="n">
        <f aca="false">SUM(G23:I23)</f>
        <v>183.5</v>
      </c>
    </row>
    <row r="24" customFormat="false" ht="24.95" hidden="false" customHeight="true" outlineLevel="0" collapsed="false">
      <c r="A24" s="4" t="s">
        <v>86</v>
      </c>
      <c r="B24" s="4" t="s">
        <v>87</v>
      </c>
      <c r="C24" s="2" t="s">
        <v>88</v>
      </c>
      <c r="D24" s="2" t="s">
        <v>13</v>
      </c>
      <c r="E24" s="2" t="s">
        <v>33</v>
      </c>
      <c r="F24" s="3" t="s">
        <v>82</v>
      </c>
      <c r="G24" s="4" t="n">
        <v>48.5</v>
      </c>
      <c r="H24" s="4" t="n">
        <v>62</v>
      </c>
      <c r="I24" s="4" t="n">
        <v>65</v>
      </c>
      <c r="J24" s="4" t="n">
        <f aca="false">SUM(G24:I24)</f>
        <v>175.5</v>
      </c>
    </row>
    <row r="25" customFormat="false" ht="24.95" hidden="false" customHeight="true" outlineLevel="0" collapsed="false">
      <c r="A25" s="4" t="s">
        <v>89</v>
      </c>
      <c r="B25" s="4" t="s">
        <v>90</v>
      </c>
      <c r="C25" s="2" t="s">
        <v>91</v>
      </c>
      <c r="D25" s="2" t="s">
        <v>13</v>
      </c>
      <c r="E25" s="2" t="s">
        <v>33</v>
      </c>
      <c r="F25" s="3" t="s">
        <v>92</v>
      </c>
      <c r="G25" s="4" t="n">
        <v>70</v>
      </c>
      <c r="H25" s="4" t="n">
        <v>88</v>
      </c>
      <c r="I25" s="4" t="n">
        <v>94</v>
      </c>
      <c r="J25" s="4" t="n">
        <f aca="false">SUM(G25:I25)</f>
        <v>252</v>
      </c>
    </row>
    <row r="26" customFormat="false" ht="24.95" hidden="false" customHeight="true" outlineLevel="0" collapsed="false">
      <c r="A26" s="4" t="s">
        <v>93</v>
      </c>
      <c r="B26" s="4" t="s">
        <v>94</v>
      </c>
      <c r="C26" s="2" t="s">
        <v>95</v>
      </c>
      <c r="D26" s="2" t="s">
        <v>13</v>
      </c>
      <c r="E26" s="2" t="s">
        <v>96</v>
      </c>
      <c r="F26" s="3" t="s">
        <v>92</v>
      </c>
      <c r="G26" s="4" t="n">
        <v>57</v>
      </c>
      <c r="H26" s="4" t="n">
        <v>73</v>
      </c>
      <c r="I26" s="4" t="n">
        <v>81</v>
      </c>
      <c r="J26" s="4" t="n">
        <f aca="false">SUM(G26:I26)</f>
        <v>211</v>
      </c>
    </row>
    <row r="27" customFormat="false" ht="24.95" hidden="false" customHeight="true" outlineLevel="0" collapsed="false">
      <c r="A27" s="4" t="s">
        <v>97</v>
      </c>
      <c r="B27" s="4" t="s">
        <v>98</v>
      </c>
      <c r="C27" s="2" t="s">
        <v>99</v>
      </c>
      <c r="D27" s="2" t="s">
        <v>13</v>
      </c>
      <c r="E27" s="2" t="s">
        <v>100</v>
      </c>
      <c r="F27" s="3" t="s">
        <v>92</v>
      </c>
      <c r="G27" s="4" t="n">
        <v>42</v>
      </c>
      <c r="H27" s="4" t="n">
        <v>79</v>
      </c>
      <c r="I27" s="4" t="n">
        <v>89</v>
      </c>
      <c r="J27" s="4" t="n">
        <f aca="false">SUM(G27:I27)</f>
        <v>210</v>
      </c>
    </row>
    <row r="28" customFormat="false" ht="24.95" hidden="false" customHeight="true" outlineLevel="0" collapsed="false">
      <c r="A28" s="4" t="s">
        <v>101</v>
      </c>
      <c r="B28" s="4" t="s">
        <v>102</v>
      </c>
      <c r="C28" s="2" t="s">
        <v>103</v>
      </c>
      <c r="D28" s="2" t="s">
        <v>13</v>
      </c>
      <c r="E28" s="2" t="s">
        <v>33</v>
      </c>
      <c r="F28" s="3" t="s">
        <v>92</v>
      </c>
      <c r="G28" s="4" t="n">
        <v>53.5</v>
      </c>
      <c r="H28" s="4" t="n">
        <v>85</v>
      </c>
      <c r="I28" s="4" t="n">
        <v>71</v>
      </c>
      <c r="J28" s="4" t="n">
        <f aca="false">SUM(G28:I28)</f>
        <v>209.5</v>
      </c>
    </row>
    <row r="29" customFormat="false" ht="24.95" hidden="false" customHeight="true" outlineLevel="0" collapsed="false">
      <c r="A29" s="4" t="s">
        <v>104</v>
      </c>
      <c r="B29" s="4" t="s">
        <v>105</v>
      </c>
      <c r="C29" s="2" t="s">
        <v>106</v>
      </c>
      <c r="D29" s="2" t="s">
        <v>13</v>
      </c>
      <c r="E29" s="2" t="s">
        <v>19</v>
      </c>
      <c r="F29" s="3" t="s">
        <v>107</v>
      </c>
      <c r="G29" s="4" t="n">
        <v>51</v>
      </c>
      <c r="H29" s="4" t="n">
        <v>45</v>
      </c>
      <c r="I29" s="4" t="n">
        <v>81</v>
      </c>
      <c r="J29" s="4" t="n">
        <f aca="false">SUM(G29:I29)</f>
        <v>177</v>
      </c>
    </row>
    <row r="30" customFormat="false" ht="24.95" hidden="false" customHeight="true" outlineLevel="0" collapsed="false">
      <c r="A30" s="4" t="s">
        <v>108</v>
      </c>
      <c r="B30" s="4" t="s">
        <v>109</v>
      </c>
      <c r="C30" s="2" t="s">
        <v>110</v>
      </c>
      <c r="D30" s="2" t="s">
        <v>23</v>
      </c>
      <c r="E30" s="2" t="s">
        <v>111</v>
      </c>
      <c r="F30" s="3" t="s">
        <v>112</v>
      </c>
      <c r="G30" s="4" t="n">
        <v>48</v>
      </c>
      <c r="H30" s="4" t="n">
        <v>89</v>
      </c>
      <c r="I30" s="4" t="n">
        <v>43</v>
      </c>
      <c r="J30" s="4" t="n">
        <f aca="false">SUM(G30:I30)</f>
        <v>180</v>
      </c>
    </row>
    <row r="31" customFormat="false" ht="24.95" hidden="false" customHeight="true" outlineLevel="0" collapsed="false">
      <c r="A31" s="4" t="s">
        <v>113</v>
      </c>
      <c r="B31" s="4" t="s">
        <v>114</v>
      </c>
      <c r="C31" s="2" t="s">
        <v>115</v>
      </c>
      <c r="D31" s="2" t="s">
        <v>13</v>
      </c>
      <c r="E31" s="2" t="s">
        <v>111</v>
      </c>
      <c r="F31" s="3" t="s">
        <v>116</v>
      </c>
      <c r="G31" s="4" t="n">
        <v>48.5</v>
      </c>
      <c r="H31" s="4" t="n">
        <v>59</v>
      </c>
      <c r="I31" s="4" t="n">
        <v>41</v>
      </c>
      <c r="J31" s="4" t="n">
        <f aca="false">SUM(G31:I31)</f>
        <v>148.5</v>
      </c>
    </row>
    <row r="32" customFormat="false" ht="24.95" hidden="false" customHeight="true" outlineLevel="0" collapsed="false">
      <c r="A32" s="4" t="s">
        <v>117</v>
      </c>
      <c r="B32" s="4" t="s">
        <v>118</v>
      </c>
      <c r="C32" s="2" t="s">
        <v>119</v>
      </c>
      <c r="D32" s="2" t="s">
        <v>13</v>
      </c>
      <c r="E32" s="2" t="s">
        <v>111</v>
      </c>
      <c r="F32" s="3" t="s">
        <v>120</v>
      </c>
      <c r="G32" s="4" t="n">
        <v>51</v>
      </c>
      <c r="H32" s="4" t="n">
        <v>59</v>
      </c>
      <c r="I32" s="4" t="n">
        <v>30</v>
      </c>
      <c r="J32" s="4" t="n">
        <f aca="false">SUM(G32:I32)</f>
        <v>140</v>
      </c>
    </row>
    <row r="33" customFormat="false" ht="24.95" hidden="false" customHeight="true" outlineLevel="0" collapsed="false">
      <c r="A33" s="4" t="s">
        <v>121</v>
      </c>
      <c r="B33" s="4" t="s">
        <v>122</v>
      </c>
      <c r="C33" s="2" t="s">
        <v>123</v>
      </c>
      <c r="D33" s="2" t="s">
        <v>13</v>
      </c>
      <c r="E33" s="2" t="s">
        <v>124</v>
      </c>
      <c r="F33" s="3" t="s">
        <v>120</v>
      </c>
      <c r="G33" s="4" t="n">
        <v>45.5</v>
      </c>
      <c r="H33" s="4" t="n">
        <v>45</v>
      </c>
      <c r="I33" s="4" t="n">
        <v>39</v>
      </c>
      <c r="J33" s="4" t="n">
        <f aca="false">SUM(G33:I33)</f>
        <v>129.5</v>
      </c>
    </row>
    <row r="34" customFormat="false" ht="24.95" hidden="false" customHeight="true" outlineLevel="0" collapsed="false">
      <c r="A34" s="4" t="s">
        <v>125</v>
      </c>
      <c r="B34" s="4" t="s">
        <v>126</v>
      </c>
      <c r="C34" s="2" t="s">
        <v>127</v>
      </c>
      <c r="D34" s="2" t="s">
        <v>23</v>
      </c>
      <c r="E34" s="2" t="s">
        <v>33</v>
      </c>
      <c r="F34" s="3" t="s">
        <v>128</v>
      </c>
      <c r="G34" s="4" t="n">
        <v>65.5</v>
      </c>
      <c r="H34" s="4" t="n">
        <v>91</v>
      </c>
      <c r="I34" s="4" t="n">
        <v>81.5</v>
      </c>
      <c r="J34" s="4" t="n">
        <f aca="false">SUM(G34:I34)</f>
        <v>238</v>
      </c>
    </row>
    <row r="35" customFormat="false" ht="24.95" hidden="false" customHeight="true" outlineLevel="0" collapsed="false">
      <c r="A35" s="4" t="s">
        <v>129</v>
      </c>
      <c r="B35" s="4" t="s">
        <v>130</v>
      </c>
      <c r="C35" s="2" t="s">
        <v>131</v>
      </c>
      <c r="D35" s="2" t="s">
        <v>23</v>
      </c>
      <c r="E35" s="2" t="s">
        <v>33</v>
      </c>
      <c r="F35" s="3" t="s">
        <v>132</v>
      </c>
      <c r="G35" s="4" t="n">
        <v>78</v>
      </c>
      <c r="H35" s="4" t="n">
        <v>93</v>
      </c>
      <c r="I35" s="4" t="n">
        <v>76</v>
      </c>
      <c r="J35" s="4" t="n">
        <f aca="false">SUM(G35:I35)</f>
        <v>247</v>
      </c>
    </row>
    <row r="36" customFormat="false" ht="24.95" hidden="false" customHeight="true" outlineLevel="0" collapsed="false">
      <c r="A36" s="4" t="s">
        <v>133</v>
      </c>
      <c r="B36" s="4" t="s">
        <v>134</v>
      </c>
      <c r="C36" s="2" t="s">
        <v>135</v>
      </c>
      <c r="D36" s="2" t="s">
        <v>23</v>
      </c>
      <c r="E36" s="2" t="s">
        <v>33</v>
      </c>
      <c r="F36" s="3" t="s">
        <v>132</v>
      </c>
      <c r="G36" s="4" t="n">
        <v>70</v>
      </c>
      <c r="H36" s="4" t="n">
        <v>77</v>
      </c>
      <c r="I36" s="4" t="n">
        <v>48.5</v>
      </c>
      <c r="J36" s="4" t="n">
        <f aca="false">SUM(G36:I36)</f>
        <v>195.5</v>
      </c>
    </row>
    <row r="37" customFormat="false" ht="24.95" hidden="false" customHeight="true" outlineLevel="0" collapsed="false">
      <c r="A37" s="4" t="s">
        <v>136</v>
      </c>
      <c r="B37" s="4" t="s">
        <v>137</v>
      </c>
      <c r="C37" s="2" t="s">
        <v>138</v>
      </c>
      <c r="D37" s="2" t="s">
        <v>23</v>
      </c>
      <c r="E37" s="2" t="s">
        <v>33</v>
      </c>
      <c r="F37" s="3" t="s">
        <v>132</v>
      </c>
      <c r="G37" s="4" t="n">
        <v>58.5</v>
      </c>
      <c r="H37" s="4" t="n">
        <v>74</v>
      </c>
      <c r="I37" s="4" t="n">
        <v>52.5</v>
      </c>
      <c r="J37" s="4" t="n">
        <f aca="false">SUM(G37:I37)</f>
        <v>185</v>
      </c>
    </row>
    <row r="38" customFormat="false" ht="24.95" hidden="false" customHeight="true" outlineLevel="0" collapsed="false">
      <c r="A38" s="4" t="s">
        <v>139</v>
      </c>
      <c r="B38" s="4" t="s">
        <v>140</v>
      </c>
      <c r="C38" s="2" t="s">
        <v>141</v>
      </c>
      <c r="D38" s="2" t="s">
        <v>23</v>
      </c>
      <c r="E38" s="2" t="s">
        <v>111</v>
      </c>
      <c r="F38" s="3" t="s">
        <v>132</v>
      </c>
      <c r="G38" s="4" t="n">
        <v>47.5</v>
      </c>
      <c r="H38" s="4" t="n">
        <v>65</v>
      </c>
      <c r="I38" s="4" t="n">
        <v>52</v>
      </c>
      <c r="J38" s="4" t="n">
        <f aca="false">SUM(G38:I38)</f>
        <v>164.5</v>
      </c>
    </row>
    <row r="39" customFormat="false" ht="24.95" hidden="false" customHeight="true" outlineLevel="0" collapsed="false">
      <c r="A39" s="4" t="s">
        <v>142</v>
      </c>
      <c r="B39" s="4" t="s">
        <v>143</v>
      </c>
      <c r="C39" s="2" t="s">
        <v>144</v>
      </c>
      <c r="D39" s="2" t="s">
        <v>23</v>
      </c>
      <c r="E39" s="2" t="s">
        <v>111</v>
      </c>
      <c r="F39" s="3" t="s">
        <v>132</v>
      </c>
      <c r="G39" s="4" t="n">
        <v>43</v>
      </c>
      <c r="H39" s="4" t="n">
        <v>54</v>
      </c>
      <c r="I39" s="4" t="n">
        <v>34.5</v>
      </c>
      <c r="J39" s="4" t="n">
        <f aca="false">SUM(G39:I39)</f>
        <v>131.5</v>
      </c>
    </row>
    <row r="40" customFormat="false" ht="24.95" hidden="false" customHeight="true" outlineLevel="0" collapsed="false">
      <c r="A40" s="4" t="s">
        <v>145</v>
      </c>
      <c r="B40" s="4" t="s">
        <v>146</v>
      </c>
      <c r="C40" s="2" t="s">
        <v>147</v>
      </c>
      <c r="D40" s="2" t="s">
        <v>13</v>
      </c>
      <c r="E40" s="2" t="s">
        <v>111</v>
      </c>
      <c r="F40" s="3" t="s">
        <v>132</v>
      </c>
      <c r="G40" s="4" t="n">
        <v>41.5</v>
      </c>
      <c r="H40" s="4" t="n">
        <v>53</v>
      </c>
      <c r="I40" s="4" t="n">
        <v>31</v>
      </c>
      <c r="J40" s="4" t="n">
        <f aca="false">SUM(G40:I40)</f>
        <v>125.5</v>
      </c>
    </row>
    <row r="41" customFormat="false" ht="24.95" hidden="false" customHeight="true" outlineLevel="0" collapsed="false">
      <c r="A41" s="4" t="s">
        <v>148</v>
      </c>
      <c r="B41" s="4" t="s">
        <v>149</v>
      </c>
      <c r="C41" s="2" t="s">
        <v>150</v>
      </c>
      <c r="D41" s="2" t="s">
        <v>13</v>
      </c>
      <c r="E41" s="2" t="s">
        <v>111</v>
      </c>
      <c r="F41" s="3" t="s">
        <v>132</v>
      </c>
      <c r="G41" s="4" t="n">
        <v>46</v>
      </c>
      <c r="H41" s="4" t="n">
        <v>47</v>
      </c>
      <c r="I41" s="4" t="n">
        <v>30</v>
      </c>
      <c r="J41" s="4" t="n">
        <f aca="false">SUM(G41:I41)</f>
        <v>123</v>
      </c>
    </row>
    <row r="42" customFormat="false" ht="24.95" hidden="false" customHeight="true" outlineLevel="0" collapsed="false">
      <c r="A42" s="4" t="s">
        <v>151</v>
      </c>
      <c r="B42" s="4" t="s">
        <v>152</v>
      </c>
      <c r="C42" s="2" t="s">
        <v>153</v>
      </c>
      <c r="D42" s="2" t="s">
        <v>23</v>
      </c>
      <c r="E42" s="2" t="s">
        <v>19</v>
      </c>
      <c r="F42" s="3" t="s">
        <v>154</v>
      </c>
      <c r="G42" s="4" t="n">
        <v>66.5</v>
      </c>
      <c r="H42" s="4" t="n">
        <v>89</v>
      </c>
      <c r="I42" s="4" t="n">
        <v>94.67</v>
      </c>
      <c r="J42" s="4" t="n">
        <f aca="false">SUM(G42:I42)</f>
        <v>250.17</v>
      </c>
    </row>
    <row r="43" customFormat="false" ht="24.95" hidden="false" customHeight="true" outlineLevel="0" collapsed="false">
      <c r="A43" s="4" t="s">
        <v>155</v>
      </c>
      <c r="B43" s="4" t="s">
        <v>156</v>
      </c>
      <c r="C43" s="2" t="s">
        <v>157</v>
      </c>
      <c r="D43" s="2" t="s">
        <v>23</v>
      </c>
      <c r="E43" s="2" t="s">
        <v>19</v>
      </c>
      <c r="F43" s="3" t="s">
        <v>154</v>
      </c>
      <c r="G43" s="4" t="n">
        <v>76</v>
      </c>
      <c r="H43" s="4" t="n">
        <v>80</v>
      </c>
      <c r="I43" s="4" t="n">
        <v>90</v>
      </c>
      <c r="J43" s="4" t="n">
        <f aca="false">SUM(G43:I43)</f>
        <v>246</v>
      </c>
    </row>
    <row r="44" customFormat="false" ht="24.95" hidden="false" customHeight="true" outlineLevel="0" collapsed="false">
      <c r="A44" s="4" t="s">
        <v>158</v>
      </c>
      <c r="B44" s="4" t="s">
        <v>159</v>
      </c>
      <c r="C44" s="2" t="s">
        <v>160</v>
      </c>
      <c r="D44" s="2" t="s">
        <v>13</v>
      </c>
      <c r="E44" s="2" t="s">
        <v>111</v>
      </c>
      <c r="F44" s="3" t="s">
        <v>154</v>
      </c>
      <c r="G44" s="4" t="n">
        <v>68.5</v>
      </c>
      <c r="H44" s="4" t="n">
        <v>88.67</v>
      </c>
      <c r="I44" s="4" t="n">
        <v>88.33</v>
      </c>
      <c r="J44" s="4" t="n">
        <f aca="false">SUM(G44:I44)</f>
        <v>245.5</v>
      </c>
    </row>
    <row r="45" customFormat="false" ht="24.95" hidden="false" customHeight="true" outlineLevel="0" collapsed="false">
      <c r="A45" s="4" t="s">
        <v>161</v>
      </c>
      <c r="B45" s="4" t="s">
        <v>162</v>
      </c>
      <c r="C45" s="2" t="s">
        <v>163</v>
      </c>
      <c r="D45" s="2" t="s">
        <v>13</v>
      </c>
      <c r="E45" s="2" t="s">
        <v>164</v>
      </c>
      <c r="F45" s="3" t="s">
        <v>154</v>
      </c>
      <c r="G45" s="4" t="n">
        <v>57.5</v>
      </c>
      <c r="H45" s="4" t="n">
        <v>93.67</v>
      </c>
      <c r="I45" s="4" t="n">
        <v>85.33</v>
      </c>
      <c r="J45" s="4" t="n">
        <f aca="false">SUM(G45:I45)</f>
        <v>236.5</v>
      </c>
    </row>
    <row r="46" customFormat="false" ht="24.95" hidden="false" customHeight="true" outlineLevel="0" collapsed="false">
      <c r="A46" s="4" t="s">
        <v>165</v>
      </c>
      <c r="B46" s="4" t="s">
        <v>166</v>
      </c>
      <c r="C46" s="2" t="s">
        <v>167</v>
      </c>
      <c r="D46" s="2" t="s">
        <v>13</v>
      </c>
      <c r="E46" s="2" t="s">
        <v>19</v>
      </c>
      <c r="F46" s="3" t="s">
        <v>154</v>
      </c>
      <c r="G46" s="4" t="n">
        <v>71</v>
      </c>
      <c r="H46" s="4" t="n">
        <v>68.67</v>
      </c>
      <c r="I46" s="4" t="n">
        <v>94.33</v>
      </c>
      <c r="J46" s="4" t="n">
        <f aca="false">SUM(G46:I46)</f>
        <v>234</v>
      </c>
    </row>
    <row r="47" customFormat="false" ht="24.95" hidden="false" customHeight="true" outlineLevel="0" collapsed="false">
      <c r="A47" s="4" t="s">
        <v>168</v>
      </c>
      <c r="B47" s="4" t="s">
        <v>169</v>
      </c>
      <c r="C47" s="2" t="s">
        <v>170</v>
      </c>
      <c r="D47" s="2" t="s">
        <v>13</v>
      </c>
      <c r="E47" s="2" t="s">
        <v>33</v>
      </c>
      <c r="F47" s="3" t="s">
        <v>154</v>
      </c>
      <c r="G47" s="4" t="n">
        <v>86.5</v>
      </c>
      <c r="H47" s="4" t="n">
        <v>72</v>
      </c>
      <c r="I47" s="4" t="n">
        <v>74</v>
      </c>
      <c r="J47" s="4" t="n">
        <f aca="false">SUM(G47:I47)</f>
        <v>232.5</v>
      </c>
    </row>
    <row r="48" customFormat="false" ht="24.95" hidden="false" customHeight="true" outlineLevel="0" collapsed="false">
      <c r="A48" s="4" t="s">
        <v>171</v>
      </c>
      <c r="B48" s="4" t="s">
        <v>172</v>
      </c>
      <c r="C48" s="2" t="s">
        <v>173</v>
      </c>
      <c r="D48" s="2" t="s">
        <v>13</v>
      </c>
      <c r="E48" s="2" t="s">
        <v>111</v>
      </c>
      <c r="F48" s="3" t="s">
        <v>154</v>
      </c>
      <c r="G48" s="4" t="n">
        <v>84.5</v>
      </c>
      <c r="H48" s="4" t="n">
        <v>70.33</v>
      </c>
      <c r="I48" s="4" t="n">
        <v>73.67</v>
      </c>
      <c r="J48" s="4" t="n">
        <f aca="false">SUM(G48:I48)</f>
        <v>228.5</v>
      </c>
    </row>
    <row r="49" customFormat="false" ht="24.95" hidden="false" customHeight="true" outlineLevel="0" collapsed="false">
      <c r="A49" s="4" t="s">
        <v>174</v>
      </c>
      <c r="B49" s="4" t="s">
        <v>175</v>
      </c>
      <c r="C49" s="2" t="s">
        <v>176</v>
      </c>
      <c r="D49" s="2" t="s">
        <v>13</v>
      </c>
      <c r="E49" s="2" t="s">
        <v>111</v>
      </c>
      <c r="F49" s="3" t="s">
        <v>154</v>
      </c>
      <c r="G49" s="4" t="n">
        <v>71</v>
      </c>
      <c r="H49" s="4" t="n">
        <v>85</v>
      </c>
      <c r="I49" s="4" t="n">
        <v>72.33</v>
      </c>
      <c r="J49" s="4" t="n">
        <f aca="false">SUM(G49:I49)</f>
        <v>228.33</v>
      </c>
    </row>
    <row r="50" customFormat="false" ht="24.95" hidden="false" customHeight="true" outlineLevel="0" collapsed="false">
      <c r="A50" s="4" t="s">
        <v>177</v>
      </c>
      <c r="B50" s="4" t="s">
        <v>178</v>
      </c>
      <c r="C50" s="2" t="s">
        <v>179</v>
      </c>
      <c r="D50" s="2" t="s">
        <v>13</v>
      </c>
      <c r="E50" s="2" t="s">
        <v>19</v>
      </c>
      <c r="F50" s="3" t="s">
        <v>154</v>
      </c>
      <c r="G50" s="4" t="n">
        <v>64.5</v>
      </c>
      <c r="H50" s="4" t="n">
        <v>74</v>
      </c>
      <c r="I50" s="4" t="n">
        <v>86</v>
      </c>
      <c r="J50" s="4" t="n">
        <f aca="false">SUM(G50:I50)</f>
        <v>224.5</v>
      </c>
    </row>
    <row r="51" customFormat="false" ht="24.95" hidden="false" customHeight="true" outlineLevel="0" collapsed="false">
      <c r="A51" s="4" t="s">
        <v>180</v>
      </c>
      <c r="B51" s="4" t="s">
        <v>181</v>
      </c>
      <c r="C51" s="2" t="s">
        <v>182</v>
      </c>
      <c r="D51" s="2" t="s">
        <v>13</v>
      </c>
      <c r="E51" s="2" t="s">
        <v>111</v>
      </c>
      <c r="F51" s="3" t="s">
        <v>154</v>
      </c>
      <c r="G51" s="4" t="n">
        <v>55</v>
      </c>
      <c r="H51" s="4" t="n">
        <v>84.33</v>
      </c>
      <c r="I51" s="4" t="n">
        <v>83.67</v>
      </c>
      <c r="J51" s="4" t="n">
        <f aca="false">SUM(G51:I51)</f>
        <v>223</v>
      </c>
    </row>
    <row r="52" customFormat="false" ht="24.95" hidden="false" customHeight="true" outlineLevel="0" collapsed="false">
      <c r="A52" s="4" t="s">
        <v>183</v>
      </c>
      <c r="B52" s="4" t="s">
        <v>184</v>
      </c>
      <c r="C52" s="2" t="s">
        <v>185</v>
      </c>
      <c r="D52" s="2" t="s">
        <v>13</v>
      </c>
      <c r="E52" s="2" t="s">
        <v>111</v>
      </c>
      <c r="F52" s="3" t="s">
        <v>154</v>
      </c>
      <c r="G52" s="4" t="n">
        <v>65.5</v>
      </c>
      <c r="H52" s="4" t="n">
        <v>65.67</v>
      </c>
      <c r="I52" s="4" t="n">
        <v>91.33</v>
      </c>
      <c r="J52" s="4" t="n">
        <f aca="false">SUM(G52:I52)</f>
        <v>222.5</v>
      </c>
    </row>
    <row r="53" customFormat="false" ht="24.95" hidden="false" customHeight="true" outlineLevel="0" collapsed="false">
      <c r="A53" s="4" t="s">
        <v>186</v>
      </c>
      <c r="B53" s="4" t="s">
        <v>187</v>
      </c>
      <c r="C53" s="2" t="s">
        <v>188</v>
      </c>
      <c r="D53" s="2" t="s">
        <v>13</v>
      </c>
      <c r="E53" s="2" t="s">
        <v>33</v>
      </c>
      <c r="F53" s="3" t="s">
        <v>154</v>
      </c>
      <c r="G53" s="4" t="n">
        <v>50.5</v>
      </c>
      <c r="H53" s="4" t="n">
        <v>77</v>
      </c>
      <c r="I53" s="4" t="n">
        <v>94</v>
      </c>
      <c r="J53" s="4" t="n">
        <f aca="false">SUM(G53:I53)</f>
        <v>221.5</v>
      </c>
    </row>
    <row r="54" customFormat="false" ht="24.95" hidden="false" customHeight="true" outlineLevel="0" collapsed="false">
      <c r="A54" s="4" t="s">
        <v>189</v>
      </c>
      <c r="B54" s="4" t="s">
        <v>190</v>
      </c>
      <c r="C54" s="2" t="s">
        <v>191</v>
      </c>
      <c r="D54" s="2" t="s">
        <v>23</v>
      </c>
      <c r="E54" s="2" t="s">
        <v>19</v>
      </c>
      <c r="F54" s="3" t="s">
        <v>154</v>
      </c>
      <c r="G54" s="4" t="n">
        <v>71</v>
      </c>
      <c r="H54" s="4" t="n">
        <v>67</v>
      </c>
      <c r="I54" s="4" t="n">
        <v>82</v>
      </c>
      <c r="J54" s="4" t="n">
        <f aca="false">SUM(G54:I54)</f>
        <v>220</v>
      </c>
    </row>
    <row r="55" customFormat="false" ht="24.95" hidden="false" customHeight="true" outlineLevel="0" collapsed="false">
      <c r="A55" s="4" t="s">
        <v>192</v>
      </c>
      <c r="B55" s="4" t="s">
        <v>193</v>
      </c>
      <c r="C55" s="2" t="s">
        <v>194</v>
      </c>
      <c r="D55" s="2" t="s">
        <v>13</v>
      </c>
      <c r="E55" s="2" t="s">
        <v>111</v>
      </c>
      <c r="F55" s="3" t="s">
        <v>154</v>
      </c>
      <c r="G55" s="4" t="n">
        <v>42.5</v>
      </c>
      <c r="H55" s="4" t="n">
        <v>88.33</v>
      </c>
      <c r="I55" s="4" t="n">
        <v>89</v>
      </c>
      <c r="J55" s="4" t="n">
        <f aca="false">SUM(G55:I55)</f>
        <v>219.83</v>
      </c>
    </row>
    <row r="56" customFormat="false" ht="24.95" hidden="false" customHeight="true" outlineLevel="0" collapsed="false">
      <c r="A56" s="4" t="s">
        <v>195</v>
      </c>
      <c r="B56" s="4" t="s">
        <v>196</v>
      </c>
      <c r="C56" s="2" t="s">
        <v>197</v>
      </c>
      <c r="D56" s="2" t="s">
        <v>13</v>
      </c>
      <c r="E56" s="2" t="s">
        <v>111</v>
      </c>
      <c r="F56" s="3" t="s">
        <v>154</v>
      </c>
      <c r="G56" s="4" t="n">
        <v>36.5</v>
      </c>
      <c r="H56" s="4" t="n">
        <v>87.33</v>
      </c>
      <c r="I56" s="4" t="n">
        <v>95.67</v>
      </c>
      <c r="J56" s="4" t="n">
        <f aca="false">SUM(G56:I56)</f>
        <v>219.5</v>
      </c>
    </row>
    <row r="57" customFormat="false" ht="24.95" hidden="false" customHeight="true" outlineLevel="0" collapsed="false">
      <c r="A57" s="4" t="s">
        <v>198</v>
      </c>
      <c r="B57" s="4" t="s">
        <v>199</v>
      </c>
      <c r="C57" s="2" t="s">
        <v>200</v>
      </c>
      <c r="D57" s="2" t="s">
        <v>13</v>
      </c>
      <c r="E57" s="2" t="s">
        <v>111</v>
      </c>
      <c r="F57" s="3" t="s">
        <v>154</v>
      </c>
      <c r="G57" s="4" t="n">
        <v>37</v>
      </c>
      <c r="H57" s="4" t="n">
        <v>91.33</v>
      </c>
      <c r="I57" s="4" t="n">
        <v>87</v>
      </c>
      <c r="J57" s="4" t="n">
        <f aca="false">SUM(G57:I57)</f>
        <v>215.33</v>
      </c>
    </row>
    <row r="58" customFormat="false" ht="24.95" hidden="false" customHeight="true" outlineLevel="0" collapsed="false">
      <c r="A58" s="4" t="s">
        <v>201</v>
      </c>
      <c r="B58" s="4" t="s">
        <v>202</v>
      </c>
      <c r="C58" s="2" t="s">
        <v>203</v>
      </c>
      <c r="D58" s="2" t="s">
        <v>13</v>
      </c>
      <c r="E58" s="2" t="s">
        <v>33</v>
      </c>
      <c r="F58" s="3" t="s">
        <v>154</v>
      </c>
      <c r="G58" s="4" t="n">
        <v>62.5</v>
      </c>
      <c r="H58" s="4" t="n">
        <v>66.33</v>
      </c>
      <c r="I58" s="4" t="n">
        <v>84.33</v>
      </c>
      <c r="J58" s="4" t="n">
        <f aca="false">SUM(G58:I58)</f>
        <v>213.16</v>
      </c>
    </row>
    <row r="59" customFormat="false" ht="24.95" hidden="false" customHeight="true" outlineLevel="0" collapsed="false">
      <c r="A59" s="4" t="s">
        <v>204</v>
      </c>
      <c r="B59" s="4" t="s">
        <v>205</v>
      </c>
      <c r="C59" s="2" t="s">
        <v>206</v>
      </c>
      <c r="D59" s="2" t="s">
        <v>23</v>
      </c>
      <c r="E59" s="2" t="s">
        <v>111</v>
      </c>
      <c r="F59" s="3" t="s">
        <v>154</v>
      </c>
      <c r="G59" s="4" t="n">
        <v>47</v>
      </c>
      <c r="H59" s="4" t="n">
        <v>82.33</v>
      </c>
      <c r="I59" s="4" t="n">
        <v>83.67</v>
      </c>
      <c r="J59" s="4" t="n">
        <f aca="false">SUM(G59:I59)</f>
        <v>213</v>
      </c>
    </row>
    <row r="60" customFormat="false" ht="24.95" hidden="false" customHeight="true" outlineLevel="0" collapsed="false">
      <c r="A60" s="4" t="s">
        <v>207</v>
      </c>
      <c r="B60" s="4" t="s">
        <v>208</v>
      </c>
      <c r="C60" s="2" t="s">
        <v>209</v>
      </c>
      <c r="D60" s="2" t="s">
        <v>23</v>
      </c>
      <c r="E60" s="2" t="s">
        <v>19</v>
      </c>
      <c r="F60" s="3" t="s">
        <v>154</v>
      </c>
      <c r="G60" s="4" t="n">
        <v>55.5</v>
      </c>
      <c r="H60" s="4" t="n">
        <v>71.67</v>
      </c>
      <c r="I60" s="4" t="n">
        <v>85.33</v>
      </c>
      <c r="J60" s="4" t="n">
        <f aca="false">SUM(G60:I60)</f>
        <v>212.5</v>
      </c>
    </row>
    <row r="61" customFormat="false" ht="24.95" hidden="false" customHeight="true" outlineLevel="0" collapsed="false">
      <c r="A61" s="4" t="s">
        <v>210</v>
      </c>
      <c r="B61" s="4" t="s">
        <v>211</v>
      </c>
      <c r="C61" s="2" t="s">
        <v>212</v>
      </c>
      <c r="D61" s="2" t="s">
        <v>13</v>
      </c>
      <c r="E61" s="2" t="s">
        <v>111</v>
      </c>
      <c r="F61" s="3" t="s">
        <v>154</v>
      </c>
      <c r="G61" s="4" t="n">
        <v>87</v>
      </c>
      <c r="H61" s="4" t="n">
        <v>62.67</v>
      </c>
      <c r="I61" s="4" t="n">
        <v>62.67</v>
      </c>
      <c r="J61" s="4" t="n">
        <f aca="false">SUM(G61:I61)</f>
        <v>212.34</v>
      </c>
    </row>
    <row r="62" customFormat="false" ht="24.95" hidden="false" customHeight="true" outlineLevel="0" collapsed="false">
      <c r="A62" s="4" t="s">
        <v>213</v>
      </c>
      <c r="B62" s="4" t="s">
        <v>214</v>
      </c>
      <c r="C62" s="2" t="s">
        <v>215</v>
      </c>
      <c r="D62" s="2" t="s">
        <v>13</v>
      </c>
      <c r="E62" s="2" t="s">
        <v>111</v>
      </c>
      <c r="F62" s="3" t="s">
        <v>154</v>
      </c>
      <c r="G62" s="4" t="n">
        <v>58</v>
      </c>
      <c r="H62" s="4" t="n">
        <v>81.33</v>
      </c>
      <c r="I62" s="4" t="n">
        <v>72</v>
      </c>
      <c r="J62" s="4" t="n">
        <f aca="false">SUM(G62:I62)</f>
        <v>211.33</v>
      </c>
    </row>
    <row r="63" customFormat="false" ht="24.95" hidden="false" customHeight="true" outlineLevel="0" collapsed="false">
      <c r="A63" s="4" t="s">
        <v>216</v>
      </c>
      <c r="B63" s="4" t="s">
        <v>217</v>
      </c>
      <c r="C63" s="2" t="s">
        <v>188</v>
      </c>
      <c r="D63" s="2" t="s">
        <v>13</v>
      </c>
      <c r="E63" s="2" t="s">
        <v>111</v>
      </c>
      <c r="F63" s="3" t="s">
        <v>154</v>
      </c>
      <c r="G63" s="4" t="n">
        <v>55.5</v>
      </c>
      <c r="H63" s="4" t="n">
        <v>70</v>
      </c>
      <c r="I63" s="4" t="n">
        <v>84</v>
      </c>
      <c r="J63" s="4" t="n">
        <f aca="false">SUM(G63:I63)</f>
        <v>209.5</v>
      </c>
    </row>
    <row r="64" customFormat="false" ht="24.95" hidden="false" customHeight="true" outlineLevel="0" collapsed="false">
      <c r="A64" s="4" t="s">
        <v>218</v>
      </c>
      <c r="B64" s="4" t="s">
        <v>219</v>
      </c>
      <c r="C64" s="2" t="s">
        <v>220</v>
      </c>
      <c r="D64" s="2" t="s">
        <v>13</v>
      </c>
      <c r="E64" s="2" t="s">
        <v>111</v>
      </c>
      <c r="F64" s="3" t="s">
        <v>154</v>
      </c>
      <c r="G64" s="4" t="n">
        <v>53.5</v>
      </c>
      <c r="H64" s="4" t="n">
        <v>73</v>
      </c>
      <c r="I64" s="4" t="n">
        <v>83</v>
      </c>
      <c r="J64" s="4" t="n">
        <f aca="false">SUM(G64:I64)</f>
        <v>209.5</v>
      </c>
    </row>
    <row r="65" customFormat="false" ht="24.95" hidden="false" customHeight="true" outlineLevel="0" collapsed="false">
      <c r="A65" s="4" t="s">
        <v>221</v>
      </c>
      <c r="B65" s="4" t="s">
        <v>222</v>
      </c>
      <c r="C65" s="2" t="s">
        <v>223</v>
      </c>
      <c r="D65" s="2" t="s">
        <v>13</v>
      </c>
      <c r="E65" s="2" t="s">
        <v>111</v>
      </c>
      <c r="F65" s="3" t="s">
        <v>154</v>
      </c>
      <c r="G65" s="4" t="n">
        <v>43</v>
      </c>
      <c r="H65" s="4" t="n">
        <v>74.67</v>
      </c>
      <c r="I65" s="4" t="n">
        <v>91.33</v>
      </c>
      <c r="J65" s="4" t="n">
        <f aca="false">SUM(G65:I65)</f>
        <v>209</v>
      </c>
    </row>
    <row r="66" customFormat="false" ht="24.95" hidden="false" customHeight="true" outlineLevel="0" collapsed="false">
      <c r="A66" s="4" t="s">
        <v>224</v>
      </c>
      <c r="B66" s="4" t="s">
        <v>225</v>
      </c>
      <c r="C66" s="2" t="s">
        <v>226</v>
      </c>
      <c r="D66" s="2" t="s">
        <v>23</v>
      </c>
      <c r="E66" s="2" t="s">
        <v>19</v>
      </c>
      <c r="F66" s="3" t="s">
        <v>154</v>
      </c>
      <c r="G66" s="4" t="n">
        <v>63</v>
      </c>
      <c r="H66" s="4" t="n">
        <v>81.67</v>
      </c>
      <c r="I66" s="4" t="n">
        <v>64.33</v>
      </c>
      <c r="J66" s="4" t="n">
        <f aca="false">SUM(G66:I66)</f>
        <v>209</v>
      </c>
    </row>
    <row r="67" customFormat="false" ht="24.95" hidden="false" customHeight="true" outlineLevel="0" collapsed="false">
      <c r="A67" s="4" t="s">
        <v>227</v>
      </c>
      <c r="B67" s="4" t="s">
        <v>228</v>
      </c>
      <c r="C67" s="2" t="s">
        <v>229</v>
      </c>
      <c r="D67" s="2" t="s">
        <v>13</v>
      </c>
      <c r="E67" s="2" t="s">
        <v>19</v>
      </c>
      <c r="F67" s="3" t="s">
        <v>154</v>
      </c>
      <c r="G67" s="4" t="n">
        <v>45.5</v>
      </c>
      <c r="H67" s="4" t="n">
        <v>73</v>
      </c>
      <c r="I67" s="4" t="n">
        <v>90.33</v>
      </c>
      <c r="J67" s="4" t="n">
        <f aca="false">SUM(G67:I67)</f>
        <v>208.83</v>
      </c>
    </row>
    <row r="68" customFormat="false" ht="24.95" hidden="false" customHeight="true" outlineLevel="0" collapsed="false">
      <c r="A68" s="4" t="s">
        <v>230</v>
      </c>
      <c r="B68" s="4" t="s">
        <v>231</v>
      </c>
      <c r="C68" s="2" t="s">
        <v>232</v>
      </c>
      <c r="D68" s="2" t="s">
        <v>13</v>
      </c>
      <c r="E68" s="2" t="s">
        <v>111</v>
      </c>
      <c r="F68" s="3" t="s">
        <v>154</v>
      </c>
      <c r="G68" s="4" t="n">
        <v>35.5</v>
      </c>
      <c r="H68" s="4" t="n">
        <v>80.33</v>
      </c>
      <c r="I68" s="4" t="n">
        <v>92.67</v>
      </c>
      <c r="J68" s="4" t="n">
        <f aca="false">SUM(G68:I68)</f>
        <v>208.5</v>
      </c>
    </row>
    <row r="69" customFormat="false" ht="24.95" hidden="false" customHeight="true" outlineLevel="0" collapsed="false">
      <c r="A69" s="4" t="s">
        <v>233</v>
      </c>
      <c r="B69" s="4" t="s">
        <v>234</v>
      </c>
      <c r="C69" s="2" t="s">
        <v>235</v>
      </c>
      <c r="D69" s="2" t="s">
        <v>13</v>
      </c>
      <c r="E69" s="2" t="s">
        <v>111</v>
      </c>
      <c r="F69" s="3" t="s">
        <v>154</v>
      </c>
      <c r="G69" s="4" t="n">
        <v>51</v>
      </c>
      <c r="H69" s="4" t="n">
        <v>64.33</v>
      </c>
      <c r="I69" s="4" t="n">
        <v>92.67</v>
      </c>
      <c r="J69" s="4" t="n">
        <f aca="false">SUM(G69:I69)</f>
        <v>208</v>
      </c>
    </row>
    <row r="70" s="8" customFormat="true" ht="24.95" hidden="false" customHeight="true" outlineLevel="0" collapsed="false">
      <c r="A70" s="4" t="s">
        <v>236</v>
      </c>
      <c r="B70" s="5" t="s">
        <v>237</v>
      </c>
      <c r="C70" s="6" t="s">
        <v>238</v>
      </c>
      <c r="D70" s="6" t="s">
        <v>13</v>
      </c>
      <c r="E70" s="6" t="s">
        <v>111</v>
      </c>
      <c r="F70" s="7" t="s">
        <v>154</v>
      </c>
      <c r="G70" s="5" t="n">
        <v>82.5</v>
      </c>
      <c r="H70" s="9" t="n">
        <v>71</v>
      </c>
      <c r="I70" s="9" t="n">
        <v>54.33</v>
      </c>
      <c r="J70" s="5" t="n">
        <f aca="false">SUM(G70:I70)</f>
        <v>207.83</v>
      </c>
    </row>
    <row r="71" s="8" customFormat="true" ht="24.95" hidden="false" customHeight="true" outlineLevel="0" collapsed="false">
      <c r="A71" s="4" t="s">
        <v>239</v>
      </c>
      <c r="B71" s="5" t="s">
        <v>240</v>
      </c>
      <c r="C71" s="6" t="s">
        <v>241</v>
      </c>
      <c r="D71" s="6" t="s">
        <v>23</v>
      </c>
      <c r="E71" s="6" t="s">
        <v>111</v>
      </c>
      <c r="F71" s="7" t="s">
        <v>154</v>
      </c>
      <c r="G71" s="5" t="n">
        <v>63</v>
      </c>
      <c r="H71" s="9" t="n">
        <v>83</v>
      </c>
      <c r="I71" s="9" t="n">
        <v>61.33</v>
      </c>
      <c r="J71" s="5" t="n">
        <f aca="false">SUM(G71:I71)</f>
        <v>207.33</v>
      </c>
    </row>
    <row r="72" customFormat="false" ht="24.95" hidden="false" customHeight="true" outlineLevel="0" collapsed="false">
      <c r="A72" s="4" t="s">
        <v>242</v>
      </c>
      <c r="B72" s="5" t="s">
        <v>243</v>
      </c>
      <c r="C72" s="6" t="s">
        <v>244</v>
      </c>
      <c r="D72" s="6" t="s">
        <v>13</v>
      </c>
      <c r="E72" s="6" t="s">
        <v>111</v>
      </c>
      <c r="F72" s="7" t="s">
        <v>245</v>
      </c>
      <c r="G72" s="5" t="n">
        <v>49</v>
      </c>
      <c r="H72" s="5" t="n">
        <v>84.33</v>
      </c>
      <c r="I72" s="5" t="n">
        <v>91.67</v>
      </c>
      <c r="J72" s="5" t="n">
        <f aca="false">SUM(G72:I72)</f>
        <v>225</v>
      </c>
    </row>
    <row r="73" customFormat="false" ht="24.95" hidden="false" customHeight="true" outlineLevel="0" collapsed="false">
      <c r="A73" s="4" t="s">
        <v>246</v>
      </c>
      <c r="B73" s="5" t="s">
        <v>247</v>
      </c>
      <c r="C73" s="6" t="s">
        <v>248</v>
      </c>
      <c r="D73" s="6" t="s">
        <v>13</v>
      </c>
      <c r="E73" s="6" t="s">
        <v>111</v>
      </c>
      <c r="F73" s="7" t="s">
        <v>245</v>
      </c>
      <c r="G73" s="5" t="n">
        <v>57.5</v>
      </c>
      <c r="H73" s="5" t="n">
        <v>82.33</v>
      </c>
      <c r="I73" s="5" t="n">
        <v>84</v>
      </c>
      <c r="J73" s="5" t="n">
        <f aca="false">SUM(G73:I73)</f>
        <v>223.83</v>
      </c>
    </row>
    <row r="74" customFormat="false" ht="24.95" hidden="false" customHeight="true" outlineLevel="0" collapsed="false">
      <c r="A74" s="4" t="s">
        <v>249</v>
      </c>
      <c r="B74" s="5" t="s">
        <v>250</v>
      </c>
      <c r="C74" s="6" t="s">
        <v>251</v>
      </c>
      <c r="D74" s="6" t="s">
        <v>13</v>
      </c>
      <c r="E74" s="6" t="s">
        <v>111</v>
      </c>
      <c r="F74" s="7" t="s">
        <v>245</v>
      </c>
      <c r="G74" s="5" t="n">
        <v>44.5</v>
      </c>
      <c r="H74" s="5" t="n">
        <v>92.67</v>
      </c>
      <c r="I74" s="5" t="n">
        <v>85.67</v>
      </c>
      <c r="J74" s="5" t="n">
        <f aca="false">SUM(G74:I74)</f>
        <v>222.84</v>
      </c>
    </row>
    <row r="75" customFormat="false" ht="24.95" hidden="false" customHeight="true" outlineLevel="0" collapsed="false">
      <c r="A75" s="4" t="s">
        <v>252</v>
      </c>
      <c r="B75" s="5" t="s">
        <v>253</v>
      </c>
      <c r="C75" s="6" t="s">
        <v>254</v>
      </c>
      <c r="D75" s="6" t="s">
        <v>23</v>
      </c>
      <c r="E75" s="6" t="s">
        <v>111</v>
      </c>
      <c r="F75" s="7" t="s">
        <v>245</v>
      </c>
      <c r="G75" s="5" t="n">
        <v>48</v>
      </c>
      <c r="H75" s="5" t="n">
        <v>82</v>
      </c>
      <c r="I75" s="5" t="n">
        <v>90.33</v>
      </c>
      <c r="J75" s="5" t="n">
        <f aca="false">SUM(G75:I75)</f>
        <v>220.33</v>
      </c>
    </row>
    <row r="76" customFormat="false" ht="24.95" hidden="false" customHeight="true" outlineLevel="0" collapsed="false">
      <c r="A76" s="4" t="s">
        <v>255</v>
      </c>
      <c r="B76" s="5" t="s">
        <v>256</v>
      </c>
      <c r="C76" s="6" t="s">
        <v>257</v>
      </c>
      <c r="D76" s="6" t="s">
        <v>13</v>
      </c>
      <c r="E76" s="6" t="s">
        <v>111</v>
      </c>
      <c r="F76" s="7" t="s">
        <v>245</v>
      </c>
      <c r="G76" s="5" t="n">
        <v>64.5</v>
      </c>
      <c r="H76" s="5" t="n">
        <v>64.67</v>
      </c>
      <c r="I76" s="5" t="n">
        <v>90.33</v>
      </c>
      <c r="J76" s="5" t="n">
        <f aca="false">SUM(G76:I76)</f>
        <v>219.5</v>
      </c>
    </row>
    <row r="77" customFormat="false" ht="24.95" hidden="false" customHeight="true" outlineLevel="0" collapsed="false">
      <c r="A77" s="4" t="s">
        <v>258</v>
      </c>
      <c r="B77" s="5" t="s">
        <v>259</v>
      </c>
      <c r="C77" s="6" t="s">
        <v>260</v>
      </c>
      <c r="D77" s="6" t="s">
        <v>23</v>
      </c>
      <c r="E77" s="6" t="s">
        <v>111</v>
      </c>
      <c r="F77" s="7" t="s">
        <v>245</v>
      </c>
      <c r="G77" s="5" t="n">
        <v>56.5</v>
      </c>
      <c r="H77" s="5" t="n">
        <v>77.33</v>
      </c>
      <c r="I77" s="5" t="n">
        <v>83.67</v>
      </c>
      <c r="J77" s="5" t="n">
        <f aca="false">SUM(G77:I77)</f>
        <v>217.5</v>
      </c>
    </row>
    <row r="78" customFormat="false" ht="24.95" hidden="false" customHeight="true" outlineLevel="0" collapsed="false">
      <c r="A78" s="4" t="s">
        <v>261</v>
      </c>
      <c r="B78" s="5" t="s">
        <v>262</v>
      </c>
      <c r="C78" s="6" t="s">
        <v>263</v>
      </c>
      <c r="D78" s="6" t="s">
        <v>13</v>
      </c>
      <c r="E78" s="6" t="s">
        <v>111</v>
      </c>
      <c r="F78" s="7" t="s">
        <v>245</v>
      </c>
      <c r="G78" s="5" t="n">
        <v>82</v>
      </c>
      <c r="H78" s="5" t="n">
        <v>71.67</v>
      </c>
      <c r="I78" s="5" t="n">
        <v>63</v>
      </c>
      <c r="J78" s="5" t="n">
        <f aca="false">SUM(G78:I78)</f>
        <v>216.67</v>
      </c>
    </row>
    <row r="79" customFormat="false" ht="24.95" hidden="false" customHeight="true" outlineLevel="0" collapsed="false">
      <c r="A79" s="4" t="s">
        <v>264</v>
      </c>
      <c r="B79" s="5" t="s">
        <v>265</v>
      </c>
      <c r="C79" s="6" t="s">
        <v>266</v>
      </c>
      <c r="D79" s="6" t="s">
        <v>23</v>
      </c>
      <c r="E79" s="6" t="s">
        <v>111</v>
      </c>
      <c r="F79" s="7" t="s">
        <v>245</v>
      </c>
      <c r="G79" s="5" t="n">
        <v>78</v>
      </c>
      <c r="H79" s="5" t="n">
        <v>63.67</v>
      </c>
      <c r="I79" s="5" t="n">
        <v>74.67</v>
      </c>
      <c r="J79" s="5" t="n">
        <f aca="false">SUM(G79:I79)</f>
        <v>216.34</v>
      </c>
    </row>
    <row r="80" customFormat="false" ht="24.95" hidden="false" customHeight="true" outlineLevel="0" collapsed="false">
      <c r="A80" s="4" t="s">
        <v>267</v>
      </c>
      <c r="B80" s="5" t="s">
        <v>268</v>
      </c>
      <c r="C80" s="6" t="s">
        <v>269</v>
      </c>
      <c r="D80" s="6" t="s">
        <v>13</v>
      </c>
      <c r="E80" s="6" t="s">
        <v>111</v>
      </c>
      <c r="F80" s="7" t="s">
        <v>245</v>
      </c>
      <c r="G80" s="5" t="n">
        <v>32.5</v>
      </c>
      <c r="H80" s="5" t="n">
        <v>92</v>
      </c>
      <c r="I80" s="5" t="n">
        <v>91.33</v>
      </c>
      <c r="J80" s="5" t="n">
        <f aca="false">SUM(G80:I80)</f>
        <v>215.83</v>
      </c>
    </row>
    <row r="81" customFormat="false" ht="24.95" hidden="false" customHeight="true" outlineLevel="0" collapsed="false">
      <c r="A81" s="4" t="s">
        <v>270</v>
      </c>
      <c r="B81" s="5" t="s">
        <v>271</v>
      </c>
      <c r="C81" s="6" t="s">
        <v>272</v>
      </c>
      <c r="D81" s="6" t="s">
        <v>13</v>
      </c>
      <c r="E81" s="6" t="s">
        <v>111</v>
      </c>
      <c r="F81" s="7" t="s">
        <v>245</v>
      </c>
      <c r="G81" s="5" t="n">
        <v>43.5</v>
      </c>
      <c r="H81" s="5" t="n">
        <v>84</v>
      </c>
      <c r="I81" s="5" t="n">
        <v>82.33</v>
      </c>
      <c r="J81" s="5" t="n">
        <f aca="false">SUM(G81:I81)</f>
        <v>209.83</v>
      </c>
    </row>
    <row r="82" s="8" customFormat="true" ht="24.95" hidden="false" customHeight="true" outlineLevel="0" collapsed="false">
      <c r="A82" s="4" t="s">
        <v>273</v>
      </c>
      <c r="B82" s="5" t="s">
        <v>274</v>
      </c>
      <c r="C82" s="6" t="s">
        <v>275</v>
      </c>
      <c r="D82" s="6" t="s">
        <v>23</v>
      </c>
      <c r="E82" s="6" t="s">
        <v>111</v>
      </c>
      <c r="F82" s="7" t="s">
        <v>245</v>
      </c>
      <c r="G82" s="5" t="n">
        <v>60.5</v>
      </c>
      <c r="H82" s="9" t="n">
        <v>72.67</v>
      </c>
      <c r="I82" s="9" t="n">
        <v>74.33</v>
      </c>
      <c r="J82" s="5" t="n">
        <f aca="false">SUM(G82:I82)</f>
        <v>207.5</v>
      </c>
    </row>
    <row r="83" customFormat="false" ht="24.95" hidden="false" customHeight="true" outlineLevel="0" collapsed="false">
      <c r="A83" s="4" t="s">
        <v>276</v>
      </c>
      <c r="B83" s="4" t="s">
        <v>277</v>
      </c>
      <c r="C83" s="2" t="s">
        <v>278</v>
      </c>
      <c r="D83" s="2" t="s">
        <v>13</v>
      </c>
      <c r="E83" s="2" t="s">
        <v>111</v>
      </c>
      <c r="F83" s="3" t="s">
        <v>279</v>
      </c>
      <c r="G83" s="4" t="n">
        <v>48</v>
      </c>
      <c r="H83" s="4" t="n">
        <v>93.67</v>
      </c>
      <c r="I83" s="4" t="n">
        <v>91</v>
      </c>
      <c r="J83" s="4" t="n">
        <f aca="false">SUM(G83:I83)</f>
        <v>232.67</v>
      </c>
    </row>
    <row r="84" customFormat="false" ht="24.95" hidden="false" customHeight="true" outlineLevel="0" collapsed="false">
      <c r="A84" s="4" t="s">
        <v>280</v>
      </c>
      <c r="B84" s="4" t="s">
        <v>281</v>
      </c>
      <c r="C84" s="2" t="s">
        <v>282</v>
      </c>
      <c r="D84" s="2" t="s">
        <v>13</v>
      </c>
      <c r="E84" s="2" t="s">
        <v>111</v>
      </c>
      <c r="F84" s="3" t="s">
        <v>279</v>
      </c>
      <c r="G84" s="4" t="n">
        <v>69.5</v>
      </c>
      <c r="H84" s="4" t="n">
        <v>70</v>
      </c>
      <c r="I84" s="4" t="n">
        <v>84.33</v>
      </c>
      <c r="J84" s="4" t="n">
        <f aca="false">SUM(G84:I84)</f>
        <v>223.83</v>
      </c>
    </row>
    <row r="85" customFormat="false" ht="24.95" hidden="false" customHeight="true" outlineLevel="0" collapsed="false">
      <c r="A85" s="4" t="s">
        <v>283</v>
      </c>
      <c r="B85" s="4" t="s">
        <v>284</v>
      </c>
      <c r="C85" s="2" t="s">
        <v>285</v>
      </c>
      <c r="D85" s="2" t="s">
        <v>23</v>
      </c>
      <c r="E85" s="2" t="s">
        <v>111</v>
      </c>
      <c r="F85" s="3" t="s">
        <v>279</v>
      </c>
      <c r="G85" s="4" t="n">
        <v>46</v>
      </c>
      <c r="H85" s="4" t="n">
        <v>82</v>
      </c>
      <c r="I85" s="4" t="n">
        <v>93.33</v>
      </c>
      <c r="J85" s="4" t="n">
        <f aca="false">SUM(G85:I85)</f>
        <v>221.33</v>
      </c>
    </row>
    <row r="86" customFormat="false" ht="24.95" hidden="false" customHeight="true" outlineLevel="0" collapsed="false">
      <c r="A86" s="4" t="s">
        <v>286</v>
      </c>
      <c r="B86" s="4" t="s">
        <v>287</v>
      </c>
      <c r="C86" s="2" t="s">
        <v>288</v>
      </c>
      <c r="D86" s="2" t="s">
        <v>23</v>
      </c>
      <c r="E86" s="2" t="s">
        <v>19</v>
      </c>
      <c r="F86" s="3" t="s">
        <v>279</v>
      </c>
      <c r="G86" s="4" t="n">
        <v>52.5</v>
      </c>
      <c r="H86" s="4" t="n">
        <v>81.33</v>
      </c>
      <c r="I86" s="4" t="n">
        <v>80.67</v>
      </c>
      <c r="J86" s="4" t="n">
        <f aca="false">SUM(G86:I86)</f>
        <v>214.5</v>
      </c>
    </row>
    <row r="87" customFormat="false" ht="24.95" hidden="false" customHeight="true" outlineLevel="0" collapsed="false">
      <c r="A87" s="4" t="s">
        <v>289</v>
      </c>
      <c r="B87" s="4" t="s">
        <v>290</v>
      </c>
      <c r="C87" s="2" t="s">
        <v>291</v>
      </c>
      <c r="D87" s="2" t="s">
        <v>23</v>
      </c>
      <c r="E87" s="2" t="s">
        <v>111</v>
      </c>
      <c r="F87" s="3" t="s">
        <v>279</v>
      </c>
      <c r="G87" s="4" t="n">
        <v>34</v>
      </c>
      <c r="H87" s="4" t="n">
        <v>86</v>
      </c>
      <c r="I87" s="4" t="n">
        <v>93.67</v>
      </c>
      <c r="J87" s="4" t="n">
        <f aca="false">SUM(G87:I87)</f>
        <v>213.67</v>
      </c>
    </row>
    <row r="88" customFormat="false" ht="24.95" hidden="false" customHeight="true" outlineLevel="0" collapsed="false">
      <c r="A88" s="4" t="s">
        <v>292</v>
      </c>
      <c r="B88" s="4" t="s">
        <v>293</v>
      </c>
      <c r="C88" s="2" t="s">
        <v>294</v>
      </c>
      <c r="D88" s="2" t="s">
        <v>13</v>
      </c>
      <c r="E88" s="2" t="s">
        <v>111</v>
      </c>
      <c r="F88" s="3" t="s">
        <v>279</v>
      </c>
      <c r="G88" s="4" t="n">
        <v>48.5</v>
      </c>
      <c r="H88" s="4" t="n">
        <v>76.67</v>
      </c>
      <c r="I88" s="4" t="n">
        <v>87</v>
      </c>
      <c r="J88" s="4" t="n">
        <f aca="false">SUM(G88:I88)</f>
        <v>212.17</v>
      </c>
    </row>
    <row r="89" customFormat="false" ht="24.95" hidden="false" customHeight="true" outlineLevel="0" collapsed="false">
      <c r="A89" s="4" t="s">
        <v>295</v>
      </c>
      <c r="B89" s="4" t="s">
        <v>296</v>
      </c>
      <c r="C89" s="2" t="s">
        <v>297</v>
      </c>
      <c r="D89" s="2" t="s">
        <v>13</v>
      </c>
      <c r="E89" s="2" t="s">
        <v>111</v>
      </c>
      <c r="F89" s="3" t="s">
        <v>279</v>
      </c>
      <c r="G89" s="4" t="n">
        <v>47.5</v>
      </c>
      <c r="H89" s="4" t="n">
        <v>72.33</v>
      </c>
      <c r="I89" s="4" t="n">
        <v>91.67</v>
      </c>
      <c r="J89" s="4" t="n">
        <f aca="false">SUM(G89:I89)</f>
        <v>211.5</v>
      </c>
    </row>
    <row r="90" customFormat="false" ht="24.95" hidden="false" customHeight="true" outlineLevel="0" collapsed="false">
      <c r="A90" s="4" t="s">
        <v>298</v>
      </c>
      <c r="B90" s="4" t="s">
        <v>299</v>
      </c>
      <c r="C90" s="2" t="s">
        <v>300</v>
      </c>
      <c r="D90" s="2" t="s">
        <v>23</v>
      </c>
      <c r="E90" s="2" t="s">
        <v>111</v>
      </c>
      <c r="F90" s="3" t="s">
        <v>301</v>
      </c>
      <c r="G90" s="4" t="n">
        <v>72.5</v>
      </c>
      <c r="H90" s="4" t="n">
        <v>86.33</v>
      </c>
      <c r="I90" s="4" t="n">
        <v>73.33</v>
      </c>
      <c r="J90" s="4" t="n">
        <f aca="false">SUM(G90:I90)</f>
        <v>232.16</v>
      </c>
    </row>
    <row r="91" customFormat="false" ht="24.95" hidden="false" customHeight="true" outlineLevel="0" collapsed="false">
      <c r="A91" s="4" t="s">
        <v>302</v>
      </c>
      <c r="B91" s="4" t="s">
        <v>303</v>
      </c>
      <c r="C91" s="2" t="s">
        <v>304</v>
      </c>
      <c r="D91" s="2" t="s">
        <v>13</v>
      </c>
      <c r="E91" s="2" t="s">
        <v>111</v>
      </c>
      <c r="F91" s="3" t="s">
        <v>301</v>
      </c>
      <c r="G91" s="4" t="n">
        <v>55.5</v>
      </c>
      <c r="H91" s="4" t="n">
        <v>93.33</v>
      </c>
      <c r="I91" s="4" t="n">
        <v>66.33</v>
      </c>
      <c r="J91" s="4" t="n">
        <f aca="false">SUM(G91:I91)</f>
        <v>215.16</v>
      </c>
    </row>
    <row r="92" customFormat="false" ht="24.95" hidden="false" customHeight="true" outlineLevel="0" collapsed="false">
      <c r="A92" s="4" t="s">
        <v>305</v>
      </c>
      <c r="B92" s="4" t="s">
        <v>306</v>
      </c>
      <c r="C92" s="2" t="s">
        <v>307</v>
      </c>
      <c r="D92" s="2" t="s">
        <v>23</v>
      </c>
      <c r="E92" s="2" t="s">
        <v>19</v>
      </c>
      <c r="F92" s="3" t="s">
        <v>301</v>
      </c>
      <c r="G92" s="4" t="n">
        <v>91.5</v>
      </c>
      <c r="H92" s="4" t="n">
        <v>49.67</v>
      </c>
      <c r="I92" s="4" t="n">
        <v>61</v>
      </c>
      <c r="J92" s="4" t="n">
        <f aca="false">SUM(G92:I92)</f>
        <v>202.17</v>
      </c>
    </row>
    <row r="93" customFormat="false" ht="24.95" hidden="false" customHeight="true" outlineLevel="0" collapsed="false">
      <c r="A93" s="4" t="s">
        <v>308</v>
      </c>
      <c r="B93" s="4" t="s">
        <v>309</v>
      </c>
      <c r="C93" s="2" t="s">
        <v>310</v>
      </c>
      <c r="D93" s="2" t="s">
        <v>13</v>
      </c>
      <c r="E93" s="2" t="s">
        <v>111</v>
      </c>
      <c r="F93" s="3" t="s">
        <v>301</v>
      </c>
      <c r="G93" s="4" t="n">
        <v>44.5</v>
      </c>
      <c r="H93" s="4" t="n">
        <v>75</v>
      </c>
      <c r="I93" s="4" t="n">
        <v>82</v>
      </c>
      <c r="J93" s="4" t="n">
        <f aca="false">SUM(G93:I93)</f>
        <v>201.5</v>
      </c>
    </row>
    <row r="94" customFormat="false" ht="24.95" hidden="false" customHeight="true" outlineLevel="0" collapsed="false">
      <c r="A94" s="4" t="s">
        <v>311</v>
      </c>
      <c r="B94" s="4" t="s">
        <v>312</v>
      </c>
      <c r="C94" s="2" t="s">
        <v>313</v>
      </c>
      <c r="D94" s="2" t="s">
        <v>13</v>
      </c>
      <c r="E94" s="2" t="s">
        <v>314</v>
      </c>
      <c r="F94" s="3" t="s">
        <v>301</v>
      </c>
      <c r="G94" s="4" t="n">
        <v>50</v>
      </c>
      <c r="H94" s="4" t="n">
        <v>80.33</v>
      </c>
      <c r="I94" s="4" t="n">
        <v>68.33</v>
      </c>
      <c r="J94" s="4" t="n">
        <f aca="false">SUM(G94:I94)</f>
        <v>198.66</v>
      </c>
    </row>
    <row r="95" s="8" customFormat="true" ht="24.95" hidden="false" customHeight="true" outlineLevel="0" collapsed="false">
      <c r="A95" s="4" t="s">
        <v>315</v>
      </c>
      <c r="B95" s="5" t="s">
        <v>316</v>
      </c>
      <c r="C95" s="6" t="s">
        <v>317</v>
      </c>
      <c r="D95" s="6" t="s">
        <v>13</v>
      </c>
      <c r="E95" s="6" t="s">
        <v>111</v>
      </c>
      <c r="F95" s="7" t="s">
        <v>301</v>
      </c>
      <c r="G95" s="5" t="n">
        <v>30.5</v>
      </c>
      <c r="H95" s="9" t="n">
        <v>73.33</v>
      </c>
      <c r="I95" s="9" t="n">
        <v>92</v>
      </c>
      <c r="J95" s="5" t="n">
        <f aca="false">SUM(G95:I95)</f>
        <v>195.83</v>
      </c>
    </row>
    <row r="96" customFormat="false" ht="24.95" hidden="false" customHeight="true" outlineLevel="0" collapsed="false">
      <c r="A96" s="4" t="s">
        <v>318</v>
      </c>
      <c r="B96" s="4" t="s">
        <v>319</v>
      </c>
      <c r="C96" s="2" t="s">
        <v>320</v>
      </c>
      <c r="D96" s="2" t="s">
        <v>13</v>
      </c>
      <c r="E96" s="2" t="s">
        <v>111</v>
      </c>
      <c r="F96" s="3" t="s">
        <v>321</v>
      </c>
      <c r="G96" s="4" t="n">
        <v>81.5</v>
      </c>
      <c r="H96" s="4" t="n">
        <v>90.33</v>
      </c>
      <c r="I96" s="4" t="n">
        <v>91</v>
      </c>
      <c r="J96" s="4" t="n">
        <f aca="false">SUM(G96:I96)</f>
        <v>262.83</v>
      </c>
    </row>
    <row r="97" customFormat="false" ht="24.95" hidden="false" customHeight="true" outlineLevel="0" collapsed="false">
      <c r="A97" s="4" t="s">
        <v>322</v>
      </c>
      <c r="B97" s="4" t="s">
        <v>323</v>
      </c>
      <c r="C97" s="2" t="s">
        <v>324</v>
      </c>
      <c r="D97" s="2" t="s">
        <v>13</v>
      </c>
      <c r="E97" s="2" t="s">
        <v>111</v>
      </c>
      <c r="F97" s="3" t="s">
        <v>321</v>
      </c>
      <c r="G97" s="4" t="n">
        <v>53</v>
      </c>
      <c r="H97" s="4" t="n">
        <v>91.33</v>
      </c>
      <c r="I97" s="4" t="n">
        <v>94</v>
      </c>
      <c r="J97" s="4" t="n">
        <f aca="false">SUM(G97:I97)</f>
        <v>238.33</v>
      </c>
    </row>
    <row r="98" customFormat="false" ht="24.95" hidden="false" customHeight="true" outlineLevel="0" collapsed="false">
      <c r="A98" s="4" t="s">
        <v>325</v>
      </c>
      <c r="B98" s="4" t="s">
        <v>326</v>
      </c>
      <c r="C98" s="2" t="s">
        <v>327</v>
      </c>
      <c r="D98" s="2" t="s">
        <v>13</v>
      </c>
      <c r="E98" s="2" t="s">
        <v>111</v>
      </c>
      <c r="F98" s="3" t="s">
        <v>321</v>
      </c>
      <c r="G98" s="4" t="n">
        <v>47.5</v>
      </c>
      <c r="H98" s="4" t="n">
        <v>84</v>
      </c>
      <c r="I98" s="4" t="n">
        <v>84</v>
      </c>
      <c r="J98" s="4" t="n">
        <f aca="false">SUM(G98:I98)</f>
        <v>215.5</v>
      </c>
    </row>
    <row r="99" customFormat="false" ht="24.95" hidden="false" customHeight="true" outlineLevel="0" collapsed="false">
      <c r="A99" s="4" t="s">
        <v>328</v>
      </c>
      <c r="B99" s="4" t="s">
        <v>329</v>
      </c>
      <c r="C99" s="2" t="s">
        <v>330</v>
      </c>
      <c r="D99" s="2" t="s">
        <v>23</v>
      </c>
      <c r="E99" s="2" t="s">
        <v>111</v>
      </c>
      <c r="F99" s="3" t="s">
        <v>321</v>
      </c>
      <c r="G99" s="4" t="n">
        <v>40</v>
      </c>
      <c r="H99" s="4" t="n">
        <v>83.67</v>
      </c>
      <c r="I99" s="4" t="n">
        <v>83.67</v>
      </c>
      <c r="J99" s="4" t="n">
        <f aca="false">SUM(G99:I99)</f>
        <v>207.34</v>
      </c>
    </row>
    <row r="100" customFormat="false" ht="24.95" hidden="false" customHeight="true" outlineLevel="0" collapsed="false">
      <c r="A100" s="4" t="s">
        <v>331</v>
      </c>
      <c r="B100" s="4" t="s">
        <v>332</v>
      </c>
      <c r="C100" s="2" t="s">
        <v>333</v>
      </c>
      <c r="D100" s="2" t="s">
        <v>13</v>
      </c>
      <c r="E100" s="2" t="s">
        <v>111</v>
      </c>
      <c r="F100" s="3" t="s">
        <v>321</v>
      </c>
      <c r="G100" s="4" t="n">
        <v>60</v>
      </c>
      <c r="H100" s="4" t="n">
        <v>65</v>
      </c>
      <c r="I100" s="4" t="n">
        <v>75</v>
      </c>
      <c r="J100" s="4" t="n">
        <f aca="false">SUM(G100:I100)</f>
        <v>200</v>
      </c>
    </row>
    <row r="101" customFormat="false" ht="24.95" hidden="false" customHeight="true" outlineLevel="0" collapsed="false">
      <c r="A101" s="4" t="s">
        <v>334</v>
      </c>
      <c r="B101" s="4" t="s">
        <v>335</v>
      </c>
      <c r="C101" s="2" t="s">
        <v>336</v>
      </c>
      <c r="D101" s="2" t="s">
        <v>13</v>
      </c>
      <c r="E101" s="2" t="s">
        <v>111</v>
      </c>
      <c r="F101" s="3" t="s">
        <v>321</v>
      </c>
      <c r="G101" s="4" t="n">
        <v>52</v>
      </c>
      <c r="H101" s="4" t="n">
        <v>64.33</v>
      </c>
      <c r="I101" s="4" t="n">
        <v>83</v>
      </c>
      <c r="J101" s="4" t="n">
        <f aca="false">SUM(G101:I101)</f>
        <v>199.33</v>
      </c>
    </row>
  </sheetData>
  <printOptions headings="false" gridLines="false" gridLinesSet="true" horizontalCentered="false" verticalCentered="false"/>
  <pageMargins left="0" right="0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景德镇陶瓷学院&amp;"Arial,Regular"2013&amp;"宋体,Regular"年专升本拟录名单</oddHeader>
    <oddFooter>&amp;C&amp;"宋体,Regular"第&amp;"Arial,Regular"&amp;P&amp;"宋体,Regular"页&amp;"Arial,Regular"/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1:42:24Z</dcterms:created>
  <dc:creator/>
  <dc:description/>
  <dc:language>en-US</dc:language>
  <cp:lastModifiedBy>周金燕</cp:lastModifiedBy>
  <cp:lastPrinted>2013-07-05T02:01:54Z</cp:lastPrinted>
  <dcterms:modified xsi:type="dcterms:W3CDTF">2013-07-05T02:01:56Z</dcterms:modified>
  <cp:revision>0</cp:revision>
  <dc:subject/>
  <dc:title/>
</cp:coreProperties>
</file>