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kszroviditve" vbProcedure="false">[1]Explanation!$B$2:$B$9</definedName>
    <definedName function="false" hidden="false" name="Nyelv" vbProcedure="false">[1]Explanation!$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6" uniqueCount="521">
  <si>
    <t xml:space="preserve">Academic Cycle</t>
  </si>
  <si>
    <t xml:space="preserve">Language of instruction</t>
  </si>
  <si>
    <t xml:space="preserve">Duration of studies (# of semesters)</t>
  </si>
  <si>
    <t xml:space="preserve">Is there any prerequisite for the admission?  (e.g. defined BSc degree for an  MSc programme, TOEFL, etc.)</t>
  </si>
  <si>
    <t xml:space="preserve">Minimum level of language proficiency according to Common European Framework of Reference for Languages</t>
  </si>
  <si>
    <t xml:space="preserve">Location of studies</t>
  </si>
  <si>
    <t xml:space="preserve">Chances of getting a dormitory place (1-100%)</t>
  </si>
  <si>
    <t xml:space="preserve">Form of entrance examination (interview - written; personal, local, Skype)</t>
  </si>
  <si>
    <t xml:space="preserve">Website for detailed information about the programme</t>
  </si>
  <si>
    <t xml:space="preserve">Oral</t>
  </si>
  <si>
    <t xml:space="preserve">Written</t>
  </si>
  <si>
    <t xml:space="preserve">BA</t>
  </si>
  <si>
    <t xml:space="preserve">English</t>
  </si>
  <si>
    <t xml:space="preserve">Accomplished secondary education; appropiate language skills in the language of the education</t>
  </si>
  <si>
    <t xml:space="preserve">B2</t>
  </si>
  <si>
    <t xml:space="preserve">Budapest</t>
  </si>
  <si>
    <t xml:space="preserve">Oral motivational interview organized also via Skype</t>
  </si>
  <si>
    <t xml:space="preserve">http://en.bgf.hu/Courses</t>
  </si>
  <si>
    <t xml:space="preserve">MA</t>
  </si>
  <si>
    <t xml:space="preserve">BA diploma with some previous studies of business and/or tourism; appropiate language skills in the language of the education;</t>
  </si>
  <si>
    <t xml:space="preserve">German</t>
  </si>
  <si>
    <t xml:space="preserve">French</t>
  </si>
  <si>
    <t xml:space="preserve">TOEFL</t>
  </si>
  <si>
    <t xml:space="preserve">Kecskemét </t>
  </si>
  <si>
    <t xml:space="preserve">written and oral test </t>
  </si>
  <si>
    <t xml:space="preserve">www.kodaly.hu</t>
  </si>
  <si>
    <t xml:space="preserve">BA in Music or in music education, entgrance examination:  written and aural test </t>
  </si>
  <si>
    <t xml:space="preserve">OP</t>
  </si>
  <si>
    <t xml:space="preserve">BA in music or music education,                  recording of one vocal piece and one piano piece, skpye interview </t>
  </si>
  <si>
    <t xml:space="preserve">BSc (or former college) level mechanical engineer or transport engineer degree / successful medical and career aptitude test / an intermediate (B2) complex type English language certificate or an equivalent secondary level final exam or a degree in English language. </t>
  </si>
  <si>
    <t xml:space="preserve">Nyíregyháza</t>
  </si>
  <si>
    <t xml:space="preserve">Personal medical and career aptitude test.</t>
  </si>
  <si>
    <t xml:space="preserve">http://www.nyf.hu/tanulmanyit/14-15/szakiranyu/hajozoa/leiras.pdf</t>
  </si>
  <si>
    <t xml:space="preserve">BSc</t>
  </si>
  <si>
    <t xml:space="preserve">G.C.E., English language proficiency, Placement Test</t>
  </si>
  <si>
    <t xml:space="preserve">Written exam through Moodle</t>
  </si>
  <si>
    <t xml:space="preserve">http://uni-obuda.hu/en/academics</t>
  </si>
  <si>
    <t xml:space="preserve">MSc</t>
  </si>
  <si>
    <t xml:space="preserve">BSc degree, English language proficiency</t>
  </si>
  <si>
    <t xml:space="preserve">Written entrance exam</t>
  </si>
  <si>
    <t xml:space="preserve">PhD</t>
  </si>
  <si>
    <t xml:space="preserve">MSc degree in a related field, English language proficiency</t>
  </si>
  <si>
    <t xml:space="preserve">C1</t>
  </si>
  <si>
    <t xml:space="preserve">BSc degree in Mathematics, credit equivalence and/or entrance exam, English language proficiency</t>
  </si>
  <si>
    <t xml:space="preserve">BSc degree in one of the followings: Computer Engineering, Electrical Engineering, Applied Mathematics, Biomedical Engineering, Mechatronics, cumulating at least 50 credits in the following topics:
• natural sciences: mathematical analysis (calculus), algebra, probability theory, mathematical statistics, physics;
• economic and human sciences: economics, environmental protection, social sciences;
• computer engineering and programming: information theory, algorithm theory, programming languages, software design, software technology;
• electrical engineering: electronics, digital technics, control theory, measurement theory, computer architectures, operation systems, computer networks;
• information systems: database management, modeling, analysis, feasibility of information systems, IT security, English language proficiency</t>
  </si>
  <si>
    <t xml:space="preserve">MSc in Mathematics or Computer Science or a close Engineering Fields, high level knowledge of English,  previous research plan accepted by one of the  PhD school’s professors, list of publications, CV, obligatory entrance exam, English language proficiency</t>
  </si>
  <si>
    <t xml:space="preserve">The students of the Doctoral School, due to the complex character of materials sciences, must be engineering or science graduates with a deep M.Sc. level knowledge in materials sciences, and must prove their knowledge and suitability at an entrance examination, English language proficiency</t>
  </si>
  <si>
    <t xml:space="preserve">BSc in earth sciences, earth science engineering or environmental engineering degree, CGPA 60% or higher</t>
  </si>
  <si>
    <t xml:space="preserve">Miskolc</t>
  </si>
  <si>
    <t xml:space="preserve">interview, Skype</t>
  </si>
  <si>
    <t xml:space="preserve">http://mfk.uni-miskolc.hu</t>
  </si>
  <si>
    <t xml:space="preserve">MSc in earth sciences, earth science engineering or environmental engineering degree, CGPA 75% or higher</t>
  </si>
  <si>
    <t xml:space="preserve">BSc in petroleum engineering degree, CGPA 60% or higher;</t>
  </si>
  <si>
    <t xml:space="preserve">BSc in earth sciences or earth science engineering degree, CGPA 60% or higher</t>
  </si>
  <si>
    <t xml:space="preserve">No</t>
  </si>
  <si>
    <t xml:space="preserve">Written Test</t>
  </si>
  <si>
    <t xml:space="preserve">BSc in engineering</t>
  </si>
  <si>
    <t xml:space="preserve">Interview</t>
  </si>
  <si>
    <t xml:space="preserve">MSc in engineering</t>
  </si>
  <si>
    <t xml:space="preserve">MSc in Mechanical Engineering</t>
  </si>
  <si>
    <t xml:space="preserve">http://www.siphd.uni-miskolc.hu/</t>
  </si>
  <si>
    <t xml:space="preserve">BSc in Mechanical Engineering,  Mechatronics, Electrotechnics</t>
  </si>
  <si>
    <t xml:space="preserve">www.gepesz.uni-miskolc.hu</t>
  </si>
  <si>
    <t xml:space="preserve">BSc in Informatics, Electrotechnics</t>
  </si>
  <si>
    <t xml:space="preserve">BSc degree; B2 English </t>
  </si>
  <si>
    <t xml:space="preserve">MISKOLC</t>
  </si>
  <si>
    <t xml:space="preserve">Skype interview; INTERVIEW</t>
  </si>
  <si>
    <t xml:space="preserve">http://gtk.uni-miskolc.hu/mba_eng</t>
  </si>
  <si>
    <t xml:space="preserve">successfully passed (state) final exams and Masters Degree with at least ‘good’ or ‘cum laude’ honours </t>
  </si>
  <si>
    <t xml:space="preserve">http://gtk.uni-miskolc.hu/doktoriiskola/about</t>
  </si>
  <si>
    <t xml:space="preserve">BSc degree</t>
  </si>
  <si>
    <t xml:space="preserve">Sopron</t>
  </si>
  <si>
    <t xml:space="preserve">http://www.skk.nyme.hu/index.php?id=11522&amp;L=1</t>
  </si>
  <si>
    <t xml:space="preserve">Szombathely</t>
  </si>
  <si>
    <t xml:space="preserve">written and oral</t>
  </si>
  <si>
    <t xml:space="preserve">www.sek.nyme.hu</t>
  </si>
  <si>
    <t xml:space="preserve">Russian</t>
  </si>
  <si>
    <t xml:space="preserve">B1</t>
  </si>
  <si>
    <t xml:space="preserve">Yes</t>
  </si>
  <si>
    <t xml:space="preserve">6 study semesters + 1 semester internship</t>
  </si>
  <si>
    <t xml:space="preserve">copy of high school graduation certificate with its notarized German/English/Hungarian translation; copy of high school transcript of records (listing the subjects and the grades) with its notarized German/English/Hungarian translation; language exam certificate (with the exception of native speakers)</t>
  </si>
  <si>
    <t xml:space="preserve">NA</t>
  </si>
  <si>
    <t xml:space="preserve">http://www.ktk.nyme.hu/index.php?id=9689</t>
  </si>
  <si>
    <t xml:space="preserve">http://www.ktk.nyme.hu/index.php?id=24337</t>
  </si>
  <si>
    <t xml:space="preserve">Eisenstadt, Sopron</t>
  </si>
  <si>
    <t xml:space="preserve">Inteview</t>
  </si>
  <si>
    <t xml:space="preserve">http://www.fh-burgenland.at/studienangebot</t>
  </si>
  <si>
    <t xml:space="preserve">oral, local</t>
  </si>
  <si>
    <t xml:space="preserve">www.bpk.nyme.hu</t>
  </si>
  <si>
    <t xml:space="preserve">written application form, oral skype interview</t>
  </si>
  <si>
    <t xml:space="preserve">http://en.uni-nke.hu/study/doctoral-programs</t>
  </si>
  <si>
    <t xml:space="preserve">written applicatrion form, oral skype interview</t>
  </si>
  <si>
    <t xml:space="preserve">sound knowledge of the English language and – as a minimum requirement – an appropriate BA/BSc degree, plus motivation interview</t>
  </si>
  <si>
    <t xml:space="preserve">http://en.uni-nke.hu/study/master-in-international-public-service-degree-programme</t>
  </si>
  <si>
    <t xml:space="preserve">7 semesters (6 academic semesters + 1 semester comprehensive professional training)</t>
  </si>
  <si>
    <t xml:space="preserve">scondary school leaving exam</t>
  </si>
  <si>
    <t xml:space="preserve">Hódmezővásárhely</t>
  </si>
  <si>
    <t xml:space="preserve">on-line oral test of English language proficiency via Skype, video conference system) within the first two weeks after the application deadline </t>
  </si>
  <si>
    <t xml:space="preserve">www.mgk.u-szeged.hu/English/</t>
  </si>
  <si>
    <t xml:space="preserve">secondary school leaving exam, B2 level English language examination (TOEFL/IELTS/ Other)</t>
  </si>
  <si>
    <t xml:space="preserve">Szeged</t>
  </si>
  <si>
    <t xml:space="preserve">no separate entrance exam - upper level English language certificate or equivalent document must be provided</t>
  </si>
  <si>
    <t xml:space="preserve">http://www.ieas-szeged.hu</t>
  </si>
  <si>
    <t xml:space="preserve">secondary school leaving exam, B2 proficiency level language examination, with the option of a preparatory course at the University or at the Alliance Française of Szeged</t>
  </si>
  <si>
    <t xml:space="preserve">www.arts.u-szeged.hu/karunkrol/presentation/bienvenue-sur-le-site</t>
  </si>
  <si>
    <t xml:space="preserve">secondary school leaving exam, B2 level German language examination</t>
  </si>
  <si>
    <t xml:space="preserve">http://www2.arts.u-szeged.hu/german/index.html</t>
  </si>
  <si>
    <t xml:space="preserve">Italian</t>
  </si>
  <si>
    <t xml:space="preserve">secondary school leaving exam, B2 level Italian language examination</t>
  </si>
  <si>
    <t xml:space="preserve">http://ww.arts.u-szeged.hu/olasztanszek/tanszekrol</t>
  </si>
  <si>
    <t xml:space="preserve">Spanish</t>
  </si>
  <si>
    <t xml:space="preserve">secondary school leaving exam, B2 level Spanish language examination</t>
  </si>
  <si>
    <t xml:space="preserve">http://www.hispanisztikaszeged.hu/index.php/es/ensenanza/programas-de-formacion/ba-diplomatura</t>
  </si>
  <si>
    <t xml:space="preserve">6+1 (internship, 14 weeks)</t>
  </si>
  <si>
    <t xml:space="preserve">secondary school-leaving certificate, oral and written proficiency in English, e.g. TOEFL iBT 65, PBT500, CBT200, IELTS overall score 5,5, applicants must be over the age of 18 in the year of application </t>
  </si>
  <si>
    <t xml:space="preserve">Written, personal. Entrance examinations are held between March and June in Szeged, Hungary, and at partner organisations at different locations around the world. The decision on acceptance is made on the basis of documents submitted and upon the result of the entrance examination consisting of written tests in mathematics and English.</t>
  </si>
  <si>
    <t xml:space="preserve">http://www.eco.u-szeged.hu/businessadministration</t>
  </si>
  <si>
    <t xml:space="preserve">high school graduation, English language (TOEFL exam /minimum 60 points/, or enough to speak conversational skill)</t>
  </si>
  <si>
    <t xml:space="preserve">internet video connection, or demo dvd</t>
  </si>
  <si>
    <t xml:space="preserve">http://www.music.u-szeged.hu/english/faculty-of-music-x530CB-140120?folderID=22897&amp;objectParentFolderld=22897</t>
  </si>
  <si>
    <t xml:space="preserve">English language intermediate proficiency level (B2), personal documentations, high school graduation</t>
  </si>
  <si>
    <t xml:space="preserve">possible skype interview</t>
  </si>
  <si>
    <t xml:space="preserve">http://www.sci.u-szeged.hu/english/education/undergraduate-programs?objectParentFolderld=21176</t>
  </si>
  <si>
    <t xml:space="preserve">at least intermediate level certified by internationally accredited language examination (TOEFL/IELTS/GRE/Other)</t>
  </si>
  <si>
    <t xml:space="preserve">Skype or personal interview home/abroad</t>
  </si>
  <si>
    <t xml:space="preserve">www.juris.u-szeged.hu/gateway</t>
  </si>
  <si>
    <t xml:space="preserve">Graduate degree in law (J.D. or equivalent) - English language: B2 proficiency certified by internationally accredited language examination (TOEFL/IELTS/GRE/Other)</t>
  </si>
  <si>
    <t xml:space="preserve">www.juris.u-szeged.hu/investment-llm</t>
  </si>
  <si>
    <t xml:space="preserve">At least intermediate level certified by internationally accredited language examination (TOEFL/IELTS/GRE/Other).</t>
  </si>
  <si>
    <t xml:space="preserve">http://www.juris.u-szeged.hu/ip-center</t>
  </si>
  <si>
    <t xml:space="preserve">French language – B2 proficiency level. It is a precondition of admission to Master Training that applicants have at least 30 ECTS points obtained in the following domains of knowledge: 1. Introduction into social sciences 2. Legal and administrative studies 3. Economic studies 4. Political science studies 5. Historical, cultural and linguistic studies </t>
  </si>
  <si>
    <t xml:space="preserve">www.masteretudeeuropeenne.eu</t>
  </si>
  <si>
    <t xml:space="preserve">English language proficiency - B2-C1 CEFR, 6,5 IELTS, 93 TOEFL (or equivalent). It is a precondition of admission to the Master training courses that applicants have at least 30 ECTS points obtained in the following domains of knowledge: 1. Introduction into social sciences 2. Legal and administrative studies 3. Economic studies 4. Political science studies 5. Historical, cultural and linguistic studies</t>
  </si>
  <si>
    <t xml:space="preserve">http://www2.u-szeged.hu/irsi/studies/ma</t>
  </si>
  <si>
    <t xml:space="preserve">BA diploma with at least 30 ECTS credits in the compulsory fields (Methodology, Economics, Management, Social Science, Programme-specific Module), and B2 proficiency level English language examination.</t>
  </si>
  <si>
    <t xml:space="preserve">Personal interview in Szeged or skype. Entrance exam: oral exam before an Examination Board related to the topic chosen from the following two: 1) European integration, 2) The global economy. Reading material for the exam is provided.</t>
  </si>
  <si>
    <t xml:space="preserve">BA diploma in English studies; English language – C1 level English language proficiency examination (TOEFL/IELTS/ GRE/Other)</t>
  </si>
  <si>
    <t xml:space="preserve">Internet, interview via skype before May </t>
  </si>
  <si>
    <t xml:space="preserve">internet, interview via skype before May </t>
  </si>
  <si>
    <t xml:space="preserve">http://amerikanisztika.ieas-szeged.hu</t>
  </si>
  <si>
    <t xml:space="preserve">English language – C1 level English language proficiency examination (TOEFL/IELTS/ GRE/Other)</t>
  </si>
  <si>
    <t xml:space="preserve">http://www.etnologiaszeged.hu/index.php/hu</t>
  </si>
  <si>
    <t xml:space="preserve">English, high intemrediate to advanced proficiency level</t>
  </si>
  <si>
    <t xml:space="preserve">www.edu.u-szeged.hu/nt/hu/?q=en</t>
  </si>
  <si>
    <t xml:space="preserve">secondary school leaving exam, English language – C1 proficiency level English language examination (TOEFL/IELTS/ Other)</t>
  </si>
  <si>
    <t xml:space="preserve">http://elteal.ieas-szeged.hu/ma/tefl/</t>
  </si>
  <si>
    <t xml:space="preserve">BA diploma of Romance Studies, French language – C2 proficiency level French language examination, with the option of a preparatory course at the University or at the Alliance Française of Szeged</t>
  </si>
  <si>
    <t xml:space="preserve">C2</t>
  </si>
  <si>
    <t xml:space="preserve">interview via skype in May </t>
  </si>
  <si>
    <t xml:space="preserve">www.arts.u-szeged.hu/francia</t>
  </si>
  <si>
    <t xml:space="preserve">BA diploma in Germanic Studies, German language – C1 proficiency level</t>
  </si>
  <si>
    <t xml:space="preserve">interview via Skype in May</t>
  </si>
  <si>
    <t xml:space="preserve">http://www2.arts.u-szeged.hu/german/</t>
  </si>
  <si>
    <t xml:space="preserve">Szeged, Kassel</t>
  </si>
  <si>
    <t xml:space="preserve">BA diploma in Romance Studies, C1 proficiency level Italian language examination</t>
  </si>
  <si>
    <t xml:space="preserve">http://www.arts.u-szeged.hu/olasztanszek/tanszekrol</t>
  </si>
  <si>
    <t xml:space="preserve">BA in Liberal Arts with a Study of Religions specialization; Study of Religions Minor Programme degree, English language – C1 proficiency level English language examination (TOEFL/IELTS/ GRE/Other)</t>
  </si>
  <si>
    <t xml:space="preserve">http://www.arts.u-szeged.hu/vallastudomany</t>
  </si>
  <si>
    <t xml:space="preserve">BA diploma in Romance Studies - C1 proficiency level in Spanish language examination</t>
  </si>
  <si>
    <t xml:space="preserve">http://www.hispanisztikaszeged.hu/</t>
  </si>
  <si>
    <t xml:space="preserve">BA performing arts diploma, English language (TOEFL exam /minimum 60 points/, or enough to speak conversational skill)</t>
  </si>
  <si>
    <t xml:space="preserve">CV in English; BSc degree in food science and/or technology; English: intermediate proficiency level (B2) (TOEFL or equivalent)– proofs required</t>
  </si>
  <si>
    <t xml:space="preserve">English language - intermediate proficiency level (B2)(TOEFL or equivalent), BSc Diploma in Physics - The following documents must be submitted by 15/June to the address:  
Fizikus Tanszékcsoport, Szeged, Dóm tér 9. H-6720, Hungary. 
(1) A certified copy of  at least a BSc  Diploma in Physics or Electrical Engineering,
(2) An official Transcript of Consolidated Academic Record (including MSc or postgraduate courses if any)</t>
  </si>
  <si>
    <t xml:space="preserve">decision of acceptance based on the documents submitted</t>
  </si>
  <si>
    <t xml:space="preserve">http://www.u-szeged.hu/physics-msc</t>
  </si>
  <si>
    <t xml:space="preserve">CV in English; BSc degree in biology, chemistry, medicine, pharmacy, agriculture, or related fields; transcript; English language: intermediate proficiency level (B2) – proofs required.</t>
  </si>
  <si>
    <t xml:space="preserve">The oral exam is in Szeged. For qualified prospective students it could be performed on-line via Skype or video conference system.</t>
  </si>
  <si>
    <t xml:space="preserve">http://www.u-szeged.hu/biology-msc</t>
  </si>
  <si>
    <t xml:space="preserve">BSc degree, English language - intermediate proficiency level (B2) (TOEFL or equivalent)</t>
  </si>
  <si>
    <t xml:space="preserve">http://www2.sci.u-szeged.hu/chem/angol/kemia.php?ID=23</t>
  </si>
  <si>
    <t xml:space="preserve">BSC degree, English language - intermediate proficiency level (B2) (TEFL or equivalent)</t>
  </si>
  <si>
    <t xml:space="preserve">skype interview</t>
  </si>
  <si>
    <t xml:space="preserve">http://www.inf.u-szeged.hu/</t>
  </si>
  <si>
    <t xml:space="preserve">BSc degree in geography or in related fields, English language - intermediate proficiency level (B2) (TOEFL or equivalent)</t>
  </si>
  <si>
    <t xml:space="preserve">http://www.geo.u-szeged.hu/english</t>
  </si>
  <si>
    <t xml:space="preserve">CV in English; BSc degree in mathematics; English: intermediate proficiency level (B2) (TOEFL or equivalent)– proofs required</t>
  </si>
  <si>
    <t xml:space="preserve">Szeged or maybe also Skpe interview</t>
  </si>
  <si>
    <t xml:space="preserve">OTM</t>
  </si>
  <si>
    <t xml:space="preserve">Applicants are required to sit for an entrance examination. Holders of the following degrees can be exempted from sitting for the entrance examination on condition that they have completed their studies with excellent results: 1. IB (International Baccalaureate) Applicants need to have achieved at  least grade 4 in the following subjects: English language and two natural sciences subjects (Biology, Chemistry, Physics or Mathematics); 2. GCE (General Certificate of Education) A or A+ level with an A result in 3 natural sciences subjects; 3. B.Sc. (Bachelor of Science) Degree in Natural, Biomedical, Life Sciences, Chemistry, Biology, Physics. Main application requirements: Successful completion of high school; oral and written competence in Biology, Chemistry and English language which is to be proved as part of the entrance examination.  Further application requirements can be found in the Admission and Academic Bulletin. For more information visit the following website: http://szegedmed.hu/prospective_students</t>
  </si>
  <si>
    <t xml:space="preserve">Entrance examinations are held in Hungary and at different locations in Europe, Asia, Africa and the United States between February and July. The applicants are allowed to participate in a maximum of two examinations during one application period, if the chance is offered by the University of Szeged. For more information visit the following website: http://www.szegedmed.hu/entrance_examinations</t>
  </si>
  <si>
    <t xml:space="preserve">http://www.szegedmed.hu</t>
  </si>
  <si>
    <t xml:space="preserve">Applicants are required to sit for an entrance examination. Holders of the following degrees can be exempted from sitting for the entrance examination on condition that they have completed their studies with excellent results: 1. IB (International Baccalaureate) Applicants need to have achieved at  least grade 5 in the following subjects: English language and two natural sciences subjects (Biology, Chemistry, Physics or Mathematics); 2. GCE (General Certificate of Education) A or A+ level with an A result in 3 natural sciences subjects; 3. B.Sc. (Bachelor of Science) Degree in Natural, Biomedical, Life Sciences, Chemistry, Biology, Physics. Main application requirements: Successful completion of high school; oral and written competence in Biology, Chemistry and English language which is to be proved as part of the entrance examination.  Further application requirements can be found in the Admission and Application Bulletin. For more information visit the following website: http://szegedmed.hu/prospective_students</t>
  </si>
  <si>
    <t xml:space="preserve">Entrance examinations are held in Hungary and at different locations in Europe, Asia, Africa and the United States between February and July. The applicants are allowed to participate in a maximum of two examinations during one application period, if the chance is offered by the University of Szeged.  For more information visit the following website: http://www.szegedmed.hu/entrance_examinations</t>
  </si>
  <si>
    <t xml:space="preserve">Places are distributed in several rounds after May 31 each year (following the application deadline). Main application requirements: successful completion of high school, applicants are required to be over the age of 18 in the year of application, furthermore, oral and written competence in German language. Further application requirements can be found in the German Application Brochure. Decisions are made according to students’ results in the last two years of their high school studies, high school diploma results, especially on the basis of results in natural sciences. For more information please visit the following website: http://szegedmed.hu/de/zukunftige_studenten</t>
  </si>
  <si>
    <t xml:space="preserve">For information visit the following website: http://www.szegedmed.hu/de/auswahlkriterien</t>
  </si>
  <si>
    <t xml:space="preserve">Applicants are required to sit for an entrance examination. Holders of the following degrees can be exempted from sitting for the entrance examination on condition that they have completed their studies with excellent results: 1. IB (International Baccalaureate) Applicants need to have achieved at least grade 5 in the following subjects: English language and two natural sciences subjects (Biology, Chemistry, Physics or Mathematics); 2. GCE (General Certificate of Education) A or A+ level with an A result in 3 natural sciences subjects; 3. B.Sc. (Bachelor of Science) Degree in Natural, Biomedical, Life Sciences, Chemistry, Biology, Physics and Dental Hygiene for the Dental Medicine Program. Main application requirements: Successful completion of high school; oral and written competence in Biology, Chemistry and English language which is to be proved as part of the entrance examination.  Further application requirements can be found in the Admission and Academic Bulletin. For more information visit the following website: http://szegedmed.hu/prospective_students</t>
  </si>
  <si>
    <t xml:space="preserve">Advanced or at least intermediate (C1; B2) level certified by accredited language examination.</t>
  </si>
  <si>
    <t xml:space="preserve">C1; B2</t>
  </si>
  <si>
    <t xml:space="preserve">http://www.szote.u-szeged.hu/szakford/</t>
  </si>
  <si>
    <t xml:space="preserve">At least intermediate proficiency level of the English or German language, certified by internationally accredited language examination. Please consult: www.u-szeged.hu/doctoral/ </t>
  </si>
  <si>
    <t xml:space="preserve">http://www.ajtkdi.hu/graduate_school.php</t>
  </si>
  <si>
    <t xml:space="preserve">At least intermediate level certified by internationally accredited language examination (TOEFL/IELTS/GRE/Other). Please consult: www.u-szeged.hu/doctoral/ </t>
  </si>
  <si>
    <t xml:space="preserve">www.u-szeged.hu/doctoral</t>
  </si>
  <si>
    <t xml:space="preserve">Language proficiency level certified by internationally accredited language examination (TOEFL/IELTS/GRE/Other). MA degree in history. Please consult: www.u-szeged.hu/doctoral/</t>
  </si>
  <si>
    <t xml:space="preserve">MA diploma in Literature, advanced or at least intermediate level certified by internationally accredited language examination (TOEFL/IELTS/GRE/Other); please consult: www.u-szeged.hu/doctoral/ </t>
  </si>
  <si>
    <t xml:space="preserve">Advanced or at least intermediate level certified by internationally accredited language examination (TOEFL/IELTS/GRE/Other) MA diploma</t>
  </si>
  <si>
    <t xml:space="preserve">oral exam at the end of June</t>
  </si>
  <si>
    <t xml:space="preserve">MA diploma in Philosophy, intermediate level certified by internationally accredited language examination (TOEFL/IELTS/GRE/Other); please consult: www.u-szeged.hu/doctoral/</t>
  </si>
  <si>
    <t xml:space="preserve">MA in Economics, a good command of English (certified by internationally accredited language examination at B2 level), qualified publications in the field. Please consult: www.u-szeged.hu/doctoral/</t>
  </si>
  <si>
    <t xml:space="preserve">Master's degree, language proficiency. http://www.pharm.u-szeged.hu/oktatas/gyogyszertudomanyok/in-english?objectParentFolderId=12483; www.u-szeged.hu/doctoral/</t>
  </si>
  <si>
    <t xml:space="preserve">At least intermediate level (B2) certified by an internationally accredited language examination (TOEFL/IELTS/GRE/Other); please consult: www.u-szeged.hu/doctoral/</t>
  </si>
  <si>
    <t xml:space="preserve">At least intermediate level certified by internationally accredited language examination (TOEFL/IELTS/GRE/Other). Please consult: www.u-szeged.hu/doctoral/</t>
  </si>
  <si>
    <t xml:space="preserve">At least intermediate level (B2) certified by an internationally accredited language examination (TOEFL/IELTS/GRE/Other). Please consult: www.u-szeged.hu/doctoral/</t>
  </si>
  <si>
    <t xml:space="preserve">At least intermediate level (B2) certified by an internationally accredited language examination (TOEFL/IELTS/GRE/Other).. Applications are to be submitted by 15/May  as described  on the page
http://www.u-szeged.hu/doctoral/general-information/general-information?folderID=20703&amp;amp;objectParentFolderId=20703</t>
  </si>
  <si>
    <t xml:space="preserve">www.u-szeged.hu/physics-phd</t>
  </si>
  <si>
    <t xml:space="preserve">CV in English, Secondary school leaving certificate</t>
  </si>
  <si>
    <t xml:space="preserve">Pécs</t>
  </si>
  <si>
    <t xml:space="preserve">http://feek.pte.hu/feek_pte_hu_Human_Resource_Management_specialisation_on_Andragogy_BA_Bachelor_Degree_</t>
  </si>
  <si>
    <t xml:space="preserve">CV in English, BA degree</t>
  </si>
  <si>
    <t xml:space="preserve">http://feek.pte.hu/feek_pte_hu_Master_of_Human_Resources_Counselling_Degree_Programme</t>
  </si>
  <si>
    <t xml:space="preserve">6 or 7</t>
  </si>
  <si>
    <t xml:space="preserve">CV in English, super legalized certificate of school leaving examination and/or transcript of previous studies, TOEFL certificate (not older than 2 years)</t>
  </si>
  <si>
    <t xml:space="preserve">no entrance exam</t>
  </si>
  <si>
    <t xml:space="preserve">http://international.pte.hu/ba_business_administration</t>
  </si>
  <si>
    <t xml:space="preserve">CV in English, super legalized certificate of previous BA studies in business or related fields, TOEFL certificate (not older than 2 years)</t>
  </si>
  <si>
    <t xml:space="preserve">http://international.pte.hu/msc_in_applied_management</t>
  </si>
  <si>
    <t xml:space="preserve">official copies of master degree in a relevant field, preliminary research proposal, CV in English, transcript of records </t>
  </si>
  <si>
    <t xml:space="preserve">http://international.pte.hu/phd_in_business_administration</t>
  </si>
  <si>
    <t xml:space="preserve">official copies of master degree in a relevant field, preliminary research proposal, CV in English, transcript of records in English</t>
  </si>
  <si>
    <t xml:space="preserve">http://international.pte.hu/phd-regional-development</t>
  </si>
  <si>
    <t xml:space="preserve">super legalized certificate of school leaving examination</t>
  </si>
  <si>
    <t xml:space="preserve">http://international.pte.hu/content/bsc-nursing-and-patient-care-midwifery</t>
  </si>
  <si>
    <t xml:space="preserve">http://international.pte.hu/bsc_in_nursing_and_patient_care-nursing_speciality</t>
  </si>
  <si>
    <t xml:space="preserve">http://international.pte.hu/bsc_in_nursing_patient_care-physiotherapy_speciality</t>
  </si>
  <si>
    <t xml:space="preserve">Master's degree (MSc) in a relevant field and agreement for co-operation between the doctoral candidate and supervisor, CV in English, preliminary research proposal, official copies of degree certificate plus certified translation in Hungarian, two letters of recommendation, list of publication (if any)</t>
  </si>
  <si>
    <t xml:space="preserve">interview - personal, local</t>
  </si>
  <si>
    <t xml:space="preserve">http://international.pte.hu/phd_in_health_sciences</t>
  </si>
  <si>
    <t xml:space="preserve">secondary school leaving examination</t>
  </si>
  <si>
    <t xml:space="preserve">http://international.pte.hu/node/138</t>
  </si>
  <si>
    <t xml:space="preserve">secondary school leaving examination, official copy of language exam certificates</t>
  </si>
  <si>
    <t xml:space="preserve">http://international.pte.hu/ba_international_relations</t>
  </si>
  <si>
    <t xml:space="preserve">secondary school leaving examination and/or transcript of previous studies, official copy of language exam certificates</t>
  </si>
  <si>
    <t xml:space="preserve">http://international.pte.hu/ba_in_psychology</t>
  </si>
  <si>
    <t xml:space="preserve">research proposal</t>
  </si>
  <si>
    <t xml:space="preserve">http://international.pte.hu/phd_in_english</t>
  </si>
  <si>
    <t xml:space="preserve">super legalized certificate of previous BA studies in related fields</t>
  </si>
  <si>
    <t xml:space="preserve">http://international.pte.hu/ma_in_english_studies</t>
  </si>
  <si>
    <t xml:space="preserve">super legalized certificate of previous BA studies in related fields, CV and motivation letter in English, official copy of language exam certificate</t>
  </si>
  <si>
    <t xml:space="preserve">http://international.pte.hu/ma_in_international_relations</t>
  </si>
  <si>
    <t xml:space="preserve">portfolio, BA degree in related field with relevant transcript, CV</t>
  </si>
  <si>
    <t xml:space="preserve">http://international.pte.hu/ceramic_design</t>
  </si>
  <si>
    <t xml:space="preserve">http://international.pte.hu/classical_music</t>
  </si>
  <si>
    <t xml:space="preserve">http://international.pte.hu/bsc_in_biology</t>
  </si>
  <si>
    <t xml:space="preserve">http://international.pte.hu/bsc_in_chemistry</t>
  </si>
  <si>
    <t xml:space="preserve">http://international.pte.hu/computer_science</t>
  </si>
  <si>
    <t xml:space="preserve">Master's degree (MSc) in a relevant field, CV in English, preliminary research proposal, official copies of degree certificate plus certified translation in English, transcript of records in English, two letters recommendation, list of publication (if any)</t>
  </si>
  <si>
    <t xml:space="preserve">http://international.pte.hu/node/168</t>
  </si>
  <si>
    <t xml:space="preserve">http://international.pte.hu/doctoral-school-chemistry</t>
  </si>
  <si>
    <t xml:space="preserve">http://international.pte.hu/phd_in_earth_sciences</t>
  </si>
  <si>
    <t xml:space="preserve">http://international.pte.hu/phd_in_physics</t>
  </si>
  <si>
    <t xml:space="preserve">http://international.pte.hu/bsc_in_earth_sciences</t>
  </si>
  <si>
    <t xml:space="preserve">http://international.pte.hu/bsc_in_geography</t>
  </si>
  <si>
    <t xml:space="preserve">http://international.pte.hu/bsc_in_mathematics</t>
  </si>
  <si>
    <t xml:space="preserve">http://international.pte.hu/bsc_in_physical_education_coaching</t>
  </si>
  <si>
    <t xml:space="preserve">http://international.pte.hu/bsc_in_physics</t>
  </si>
  <si>
    <t xml:space="preserve">official version/translation of MA Law Diploma, document certifying good command of English, CV and motivation letter in English</t>
  </si>
  <si>
    <t xml:space="preserve">http://international.pte.hu/european_and_international_business_law_llm</t>
  </si>
  <si>
    <t xml:space="preserve">curriculum vitae, copy of official transcript of academic record (comprehensive exams, final exams), copy of university degree certificate, document certifying knowledge of a foreign language – minimum intermediate level oral and written language exam, research proposal, supporting statement from supervisor</t>
  </si>
  <si>
    <t xml:space="preserve">admission exam - written, local</t>
  </si>
  <si>
    <t xml:space="preserve">http://international.pte.hu/renewal-hungarian-legal-system-spirit-rule-law-and-european-integration</t>
  </si>
  <si>
    <t xml:space="preserve">Europass CV in English  (Template and instructions attached)                                                  High school diploma and grades (officially attested English translation)
</t>
  </si>
  <si>
    <t xml:space="preserve">entrance exam - written and oral; local</t>
  </si>
  <si>
    <t xml:space="preserve">http://international.pte.hu/dentistry_in_english</t>
  </si>
  <si>
    <t xml:space="preserve">http://international.pte.hu/general_medicine_in_english</t>
  </si>
  <si>
    <t xml:space="preserve">BSc degree with strong background in biology related subjects, language exam certificate</t>
  </si>
  <si>
    <t xml:space="preserve">interview - Skype</t>
  </si>
  <si>
    <t xml:space="preserve">http://international.pte.hu/medical_biotechnology</t>
  </si>
  <si>
    <t xml:space="preserve">http://international.pte.hu/node/160</t>
  </si>
  <si>
    <t xml:space="preserve">application form, submit a preliminary research proposal, an official copy of their MSc diploma, B2 level English language certificate (written/spoken), a C.V. and copy of the passport, as well as supporting letters from two instructor-researchers at the UP MS</t>
  </si>
  <si>
    <t xml:space="preserve">interview - local</t>
  </si>
  <si>
    <t xml:space="preserve">http://aok.pte.hu/index.php?page=egyseg&amp;egy_id=1670&amp;menu=dinam&amp;dmid=128&amp;nyelv=eng</t>
  </si>
  <si>
    <t xml:space="preserve">school leaving certificate and/or transcript of previous studies, letter of motivation in english, curriculum vitae in english, portfolio, statement or transcript confirming sufficient knowledge of english</t>
  </si>
  <si>
    <t xml:space="preserve">interview, Skype or local</t>
  </si>
  <si>
    <t xml:space="preserve">http://architecture.pte.hu/</t>
  </si>
  <si>
    <t xml:space="preserve">record and transcripts of previous studies, letter of motivation in English, curriculum vitae in English, statement or transcript confirming sufficient knowledge in English, recommendations,  any other relevant documents (optional)</t>
  </si>
  <si>
    <t xml:space="preserve">http://civilengineering.pte.hu/</t>
  </si>
  <si>
    <t xml:space="preserve">school leaving certificate and/or transcript of previous studies, letter of motivation in English, curriculum vitae in English, statement or transcript confirming sufficient knowledge in English, recommendations,  any other relevant documents (optional)</t>
  </si>
  <si>
    <t xml:space="preserve">Master degree in related field, independent creative work or outstanding results in planning/design subjects, certificate of language exam, portfolio </t>
  </si>
  <si>
    <t xml:space="preserve">http://international.pte.hu/phd_dla_architecture</t>
  </si>
  <si>
    <t xml:space="preserve">http://international.pte.hu/engineering-information-technologist-bsc</t>
  </si>
  <si>
    <t xml:space="preserve">http://international.pte.hu/engineering-information-technology-msc</t>
  </si>
  <si>
    <t xml:space="preserve">MSc degree in related field, GPA (grade point average) of 4.0 on a scale of 5.0 , min. of B2 level English </t>
  </si>
  <si>
    <t xml:space="preserve">Gödöllő</t>
  </si>
  <si>
    <t xml:space="preserve">http://sziu.hu/doctoral-studies</t>
  </si>
  <si>
    <t xml:space="preserve">secondary school leaving certificate, min. B2 level of English</t>
  </si>
  <si>
    <t xml:space="preserve">http://mkk.szie.hu/en/application/admissions-page</t>
  </si>
  <si>
    <t xml:space="preserve">BSc degree in related field, min. B2 level of English</t>
  </si>
  <si>
    <t xml:space="preserve">http://gtk.sziu.hu/degree-courses</t>
  </si>
  <si>
    <t xml:space="preserve">http://www.gek.szie.hu/english/courses</t>
  </si>
  <si>
    <t xml:space="preserve">High School Diploma (12 years of education) and passing the entrance examination</t>
  </si>
  <si>
    <t xml:space="preserve">Debrecen</t>
  </si>
  <si>
    <t xml:space="preserve">depends on the timing</t>
  </si>
  <si>
    <t xml:space="preserve">oral and written</t>
  </si>
  <si>
    <t xml:space="preserve">http://edu.dote.hu/</t>
  </si>
  <si>
    <t xml:space="preserve">Defined BSc degree and passing the entrance interview</t>
  </si>
  <si>
    <t xml:space="preserve">oral interview</t>
  </si>
  <si>
    <t xml:space="preserve">High School Diploma (12 years of education) and passing the entrance interview</t>
  </si>
  <si>
    <t xml:space="preserve">high school leaving certificate; Mathematics and English (written and oral); IELTS 5.5</t>
  </si>
  <si>
    <t xml:space="preserve">http://englishstudies.sci.unideb.hu/</t>
  </si>
  <si>
    <t xml:space="preserve">high school leaving certificate; English (oral), IELTS 5.5</t>
  </si>
  <si>
    <t xml:space="preserve">high school leaving certificate; Music performance (oral);IELTS 5.5</t>
  </si>
  <si>
    <t xml:space="preserve">high school leaving certificate; Music performance (oral); IELTS 5.5</t>
  </si>
  <si>
    <t xml:space="preserve">high school leaving certificate; Mathematics (written and oral); IELTS 5.5</t>
  </si>
  <si>
    <t xml:space="preserve">high school leaving certificate; Mathematics and Physics (written and oral); IELTS 5.5</t>
  </si>
  <si>
    <t xml:space="preserve">high school leaving certificate; Mathematics and Chemistry (written and oral); IELTS 5.5</t>
  </si>
  <si>
    <t xml:space="preserve">high school leaving certificate; Mathematics and Chemistry or Biology (written and oral); IELTS 5.5</t>
  </si>
  <si>
    <t xml:space="preserve">Bachelor degree in Law; IELTS 6.0</t>
  </si>
  <si>
    <t xml:space="preserve">Bachelor degree, at least 38 completed credits in the field of English Studies;  IELTS 7.0</t>
  </si>
  <si>
    <t xml:space="preserve">Bachelor degree in Economics, Business or Management;  IELTS 6.0</t>
  </si>
  <si>
    <t xml:space="preserve">Bachelor of Art (BA) qualification in the field of future MA Music studies;  IELTS 6.0</t>
  </si>
  <si>
    <t xml:space="preserve">Relevant Bachelor degree;  IELTS 6.0</t>
  </si>
  <si>
    <t xml:space="preserve">Bachelor degree in Agricultural Science;  IELTS 6.0</t>
  </si>
  <si>
    <t xml:space="preserve">Bachelor degree in Environmental Science;  IELTS 6.0</t>
  </si>
  <si>
    <t xml:space="preserve">Bachelor degree in Food Science;  IELTS 6.0</t>
  </si>
  <si>
    <t xml:space="preserve">OM</t>
  </si>
  <si>
    <t xml:space="preserve">Bachelor degree in Biological or Animal Science;  IELTS 6.0</t>
  </si>
  <si>
    <t xml:space="preserve">Bachelor degree in Agricultural Science or Management Studies;  IELTS 6.0</t>
  </si>
  <si>
    <t xml:space="preserve">Bachelor degree in Mechatronics or related field;  IELTS 6.0</t>
  </si>
  <si>
    <t xml:space="preserve">Relevant Master degree;  IELTS 6.0</t>
  </si>
  <si>
    <t xml:space="preserve">PhD </t>
  </si>
  <si>
    <t xml:space="preserve">B3</t>
  </si>
  <si>
    <t xml:space="preserve">depending on the student's social status</t>
  </si>
  <si>
    <t xml:space="preserve">interview - oral and written</t>
  </si>
  <si>
    <t xml:space="preserve">http://etk.semmelweis.hu/etk.html</t>
  </si>
  <si>
    <t xml:space="preserve">theoretical written exam</t>
  </si>
  <si>
    <t xml:space="preserve">MSc </t>
  </si>
  <si>
    <t xml:space="preserve">interview local, Skype</t>
  </si>
  <si>
    <t xml:space="preserve">phd.semmelweis.hu/en</t>
  </si>
  <si>
    <t xml:space="preserve">high school/senior secondary school; good command of English</t>
  </si>
  <si>
    <t xml:space="preserve">interview - written</t>
  </si>
  <si>
    <t xml:space="preserve">http://english-program.semmelweis.hu/</t>
  </si>
  <si>
    <t xml:space="preserve">inverview</t>
  </si>
  <si>
    <t xml:space="preserve">https://btk.ppke.hu/db/06/D8/m000016D8.pdf</t>
  </si>
  <si>
    <t xml:space="preserve">Budapest, Piliscsaba</t>
  </si>
  <si>
    <t xml:space="preserve">https://btk.ppke.hu/uploads/articles/4453/file/N%C3%89MET%20NYELV%2C%20IRODALOM%20%C3%89S%20KULT%C3%9ARA%20MESTERSZAK.pdf</t>
  </si>
  <si>
    <t xml:space="preserve">Budapest, La Roche-sur-Yon</t>
  </si>
  <si>
    <t xml:space="preserve">https://btk.ppke.hu/uploads/articles/4453/file/MASTER%20de%20langue%2C%20de%20litt%C3%A9rature%20et%20de%20culture%20fran%C3%A7aises.pdf</t>
  </si>
  <si>
    <t xml:space="preserve">https://btk.ppke.hu/uploads/articles/4453/file/Laurea%20Magistrale%20in%20Lingua%2C%20Letteratura%20e%20Cultura%20Italiana-Elenco%20dei%20corsi%20e%20delle%20materie.pdf</t>
  </si>
  <si>
    <t xml:space="preserve">interview</t>
  </si>
  <si>
    <t xml:space="preserve">https://btk.ppke.hu/karunkrol/intezetek-tanszekek/nemzetkozi-es-politikatudomanyi-intezet/kulfoldi-kozos-diploma-dual-degree</t>
  </si>
  <si>
    <t xml:space="preserve">Kaposvár</t>
  </si>
  <si>
    <t xml:space="preserve">http://english.ke.hu/</t>
  </si>
  <si>
    <t xml:space="preserve">BA/BSc degree</t>
  </si>
  <si>
    <t xml:space="preserve">written</t>
  </si>
  <si>
    <t xml:space="preserve"> http://nutr.ke.hu/</t>
  </si>
  <si>
    <t xml:space="preserve">MA/MSc degree</t>
  </si>
  <si>
    <t xml:space="preserve">6+1 (incl. internship)</t>
  </si>
  <si>
    <t xml:space="preserve">B2 level English language proficiency, Mathematics proficincy (ACT, AP, or SAT Mathematics Subject Test Level II.)</t>
  </si>
  <si>
    <t xml:space="preserve">unknown</t>
  </si>
  <si>
    <t xml:space="preserve">http://isp.uni-corvinus.hu/index.php?id=25274</t>
  </si>
  <si>
    <t xml:space="preserve">http://isp.uni-corvinus.hu/index.php?id=baib </t>
  </si>
  <si>
    <t xml:space="preserve">http://corvinus-mba.hu/programs-academics/full-time-mba/</t>
  </si>
  <si>
    <t xml:space="preserve">B2 level English language proficiency, Skype interview (motivation, knowledge in Business Economics)</t>
  </si>
  <si>
    <t xml:space="preserve">Skype</t>
  </si>
  <si>
    <t xml:space="preserve">http://isp.uni-corvinus.hu/index.php?id=29392</t>
  </si>
  <si>
    <t xml:space="preserve">http://isp.uni-corvinus.hu/index.php?id=36538 </t>
  </si>
  <si>
    <t xml:space="preserve">http://corvinus-mba.hu/programs-academics/executive-mba/</t>
  </si>
  <si>
    <t xml:space="preserve">Interview, Skype</t>
  </si>
  <si>
    <t xml:space="preserve">http://fba.uni-corvinus.hu/index.php?id=29501</t>
  </si>
  <si>
    <t xml:space="preserve"> Mathematic quiz (e-mail)</t>
  </si>
  <si>
    <t xml:space="preserve">http://economics.uni-corvinus.hu/index.php?id=45651&amp;no_cache=1</t>
  </si>
  <si>
    <t xml:space="preserve">essay (e-mail) interview (skype)</t>
  </si>
  <si>
    <t xml:space="preserve">http://www.uni-corvinus.hu/index.php?id=28056</t>
  </si>
  <si>
    <t xml:space="preserve">http://portal.uni-corvinus.hu/index.php?id=44581</t>
  </si>
  <si>
    <t xml:space="preserve">http://www.uni-corvinus.hu/index.php?id=49489</t>
  </si>
  <si>
    <t xml:space="preserve">http://www.uni-corvinus.hu/index.php?id=49509</t>
  </si>
  <si>
    <t xml:space="preserve">http://www.uni-corvinus.hu/index.php?id=44964</t>
  </si>
  <si>
    <t xml:space="preserve">http://www.uni-corvinus.hu/index.php?id=44963</t>
  </si>
  <si>
    <t xml:space="preserve">http://www.uni-corvinus.hu/index.php?id=mla_master-of-arts-in-la</t>
  </si>
  <si>
    <t xml:space="preserve">http://www.uni-corvinus.hu/index.php?id=la_postgraduate</t>
  </si>
  <si>
    <t xml:space="preserve">interview is possible</t>
  </si>
  <si>
    <t xml:space="preserve">http://www.uni-corvinus.hu/index.php?id=45329</t>
  </si>
  <si>
    <t xml:space="preserve">http://erasmusmundus-code.eu</t>
  </si>
  <si>
    <t xml:space="preserve">over 50%</t>
  </si>
  <si>
    <t xml:space="preserve">Essay submission and possible interview via Skype or in person.</t>
  </si>
  <si>
    <t xml:space="preserve">interview (Skype), essay</t>
  </si>
  <si>
    <t xml:space="preserve">interview, Skype or personal</t>
  </si>
  <si>
    <t xml:space="preserve">Test of English as a Foreign Language (TOEFL): at least 575 on the Paper-based Test (PBT) or 90 on the Internet-based Test (IBT).</t>
  </si>
  <si>
    <t xml:space="preserve">-</t>
  </si>
  <si>
    <t xml:space="preserve">Documents</t>
  </si>
  <si>
    <t xml:space="preserve">http://sites.uclouvain.be/afepa/</t>
  </si>
  <si>
    <t xml:space="preserve">London / Budapest</t>
  </si>
  <si>
    <t xml:space="preserve">http://economics.uni-corvinus.hu/index.php?id=45657&amp;no_cache=1</t>
  </si>
  <si>
    <t xml:space="preserve">Bologna and Budapest</t>
  </si>
  <si>
    <t xml:space="preserve">online application and interview (University of Bologna)</t>
  </si>
  <si>
    <t xml:space="preserve">www.mirees.unibo.it</t>
  </si>
  <si>
    <t xml:space="preserve">Glasgow and Budapest and possible 3rd  partner</t>
  </si>
  <si>
    <t xml:space="preserve">online application at UoG</t>
  </si>
  <si>
    <t xml:space="preserve">http://www.gla.ac.uk/postgraduate/erasmusmundus/</t>
  </si>
  <si>
    <t xml:space="preserve">http://www.vintagemaster.com/accueil136.html</t>
  </si>
  <si>
    <t xml:space="preserve">bachelor degree certificate</t>
  </si>
  <si>
    <t xml:space="preserve">Eger</t>
  </si>
  <si>
    <t xml:space="preserve">oral interview using VoIP technologies</t>
  </si>
  <si>
    <t xml:space="preserve">http://nkk.ektf.hu/incoming/degree_programs</t>
  </si>
  <si>
    <t xml:space="preserve">High school certificate/diploma </t>
  </si>
  <si>
    <t xml:space="preserve">BA, BSc. degree or equivalent degree</t>
  </si>
  <si>
    <t xml:space="preserve">BSc degree with a significant component of geography and/or Earth Science</t>
  </si>
  <si>
    <t xml:space="preserve">an authorized copy of a BSc degree from any higher education already completed that is relevant to your application 
an authorized copy of the general certificate of your education (G.C.E.) or any equivalent secondary high school diploma 
one of the following indications of English-language proficiency: (a) TOEFL IBT test score of 90, or PBT score 550, (b) Cambridge First Certificate "B", (c) ELTS score of 5.0 (required for M.Sc. applications) 
For the admission to the Marketing MA programme, 30 credits are required in a special field of knowledge determined by the Hungarian Accreditation Committee: http://uni.sze.hu/content/index/id/5263/m/738 </t>
  </si>
  <si>
    <t xml:space="preserve">Győr</t>
  </si>
  <si>
    <t xml:space="preserve">http://uni.sze.hu/en_GB/home</t>
  </si>
  <si>
    <t xml:space="preserve">• an authorized copy of a BSc degree from any higher education already completed that is relevant to your application 
• an authorized copy of the general certificate of your education (G.C.E.) or any equivalent secondary high school diploma 
• one of the following indications of English-language proficiency: (a) TOEFL IBT test score of 90, or PBT score 550, (b) Cambridge First Certificate "B", (c) ELTS score of 5.0 (required for M.Sc. applications) 
</t>
  </si>
  <si>
    <t xml:space="preserve">• Beglaubigte Kopie Ihres BSc Abschlusszeugnisses von dem Institut, das sie bereits abgeschlossen haben, und was bei Ihrer Anmeldung relevant ist.
• Beglaubigte Kopie des Abiturzeugnisses oder eines gleichwertigen Mittelschulabschluss Zertifikats
• Zertifikate über Ihre Deutschkenntnisse
(staatlich anerkannte komplexe Sprachprüfung der Stufe B2 (Europass) oder eine andere gleichwertige Sprachprüfung von der selben Stufe )
</t>
  </si>
  <si>
    <t xml:space="preserve">Dunaújváros</t>
  </si>
  <si>
    <t xml:space="preserve">http://www.duf.hu/bachelor-programs/material-engineering-bsc</t>
  </si>
  <si>
    <t xml:space="preserve">http://www.duf.hu/bachelor-programs/mechanical-engineering-140423</t>
  </si>
  <si>
    <t xml:space="preserve">http://www.duf.hu/master-programs/mechanical-engineering</t>
  </si>
  <si>
    <t xml:space="preserve">http://www.duf.hu/bachelor-programs/computer-engineering-bsc-130529</t>
  </si>
  <si>
    <t xml:space="preserve">http://www.duf.hu/bachelor-programs/business-administration-130215</t>
  </si>
  <si>
    <t xml:space="preserve">http://www.duf.hu/bachelor-programs/communication-and-media-20130311-1</t>
  </si>
  <si>
    <t xml:space="preserve">http://www.duf.hu/master-programs/teacher-of-engineering-130215</t>
  </si>
  <si>
    <t xml:space="preserve">http://www.duf.hu/bachelor-programs/technical-management-bsc</t>
  </si>
  <si>
    <t xml:space="preserve">6+1</t>
  </si>
  <si>
    <t xml:space="preserve">Szolnok</t>
  </si>
  <si>
    <t xml:space="preserve">No exam</t>
  </si>
  <si>
    <t xml:space="preserve">international.szolf.hu</t>
  </si>
  <si>
    <t xml:space="preserve">http://www.kth.bme.hu/en/oie/</t>
  </si>
  <si>
    <t xml:space="preserve">A2</t>
  </si>
  <si>
    <t xml:space="preserve">A1</t>
  </si>
  <si>
    <t xml:space="preserve">Budaest</t>
  </si>
  <si>
    <t xml:space="preserve">Baja</t>
  </si>
  <si>
    <t xml:space="preserve">http://international.ejf.hu/programmes-in-english/bachelor-programmes/14-international/202-bsc-in-civil-engineering</t>
  </si>
  <si>
    <t xml:space="preserve">http://international.ejf.hu/programmes-in-english/bachelor-programmes/14-international/203-bsc-in-environmental-engineering</t>
  </si>
  <si>
    <t xml:space="preserve">http://international.ejf.hu/programmes-in-english/bachelor-programmes/14-international/204-ba-in-business-and-management</t>
  </si>
  <si>
    <t xml:space="preserve">BSc degree (Engineering)</t>
  </si>
  <si>
    <t xml:space="preserve">BA degree in English Studies, or any degree in Humanities with at least 38 credits in English Studies.  The missing credits can be acquired in the 50-Credit Pre-qualifying Block in English Studies  before being admitted to the MA program.</t>
  </si>
  <si>
    <t xml:space="preserve">http://www.kre.hu/english/index.php/institute-of-english-studies</t>
  </si>
  <si>
    <t xml:space="preserve">At least a BA in Teacher Training and/or at least a BA in Humanities, Social Sciences or Art</t>
  </si>
  <si>
    <t xml:space="preserve">There is no entrance exam. Students are expected to hand in a portfolio (copy of degree, diploma, certificate and their Hungarian translation validated by a stamp of the Hungarian Embassy or the Ministry of Human Resource</t>
  </si>
  <si>
    <t xml:space="preserve">http://www.kre.hu/english/index.php/kodaly-culture-in-hungary-and-worldwide-specialist-postgraduate-programme http://www.kre.hu/btk/index.php/szakiranyu-tovabbkepzes/815-kodaly-kultura-magyarorszagon-es-kuelfoeldoen-szakiranyu-tovabbkepzesi-szak.html</t>
  </si>
  <si>
    <t xml:space="preserve">BA degree in German Studies, or any degree in Humanities with at least 38 credits in German Studies.</t>
  </si>
  <si>
    <t xml:space="preserve">Budapest and other locations (travel costs granted)</t>
  </si>
  <si>
    <t xml:space="preserve">http://www.emlex.phil.uni-erlangen.de; </t>
  </si>
  <si>
    <t xml:space="preserve">MA degree in Protestant Theology or Teacher of Religious Education, as well as a successful entrance exam</t>
  </si>
  <si>
    <t xml:space="preserve">M.A. degree in Law from applicants country of origin</t>
  </si>
  <si>
    <t xml:space="preserve">http://www.kre.hu/llm</t>
  </si>
  <si>
    <t xml:space="preserve">phone or Skype interview</t>
  </si>
  <si>
    <t xml:space="preserve">http://www.ajk.elte.hu/en/llm_eibl</t>
  </si>
  <si>
    <t xml:space="preserve">http://www.elte.hu/en/bachelor/german_min</t>
  </si>
  <si>
    <t xml:space="preserve">http://www.elte.hu/en/bachelor/german</t>
  </si>
  <si>
    <t xml:space="preserve">http://seas3.elte.hu/seas/portal.html </t>
  </si>
  <si>
    <t xml:space="preserve">spanyolszak.elte.hu ; hispanic.elte.hu</t>
  </si>
  <si>
    <t xml:space="preserve">Non-native speakers of English must demonstrate sufficient English-language skills by taking the Test of English as a Foreign Language (TOEFL) exam. The minimum required score is 550 on the paper-based exam (PBT) or 80 on the Internet-based exam (iBT). We also accept IELTS exams with a score of 5.5 and above.</t>
  </si>
  <si>
    <t xml:space="preserve">http://www.elte.hu/en/master/history</t>
  </si>
  <si>
    <t xml:space="preserve"> http://phil.elte.hu/logic/ma.html</t>
  </si>
  <si>
    <t xml:space="preserve">Polish</t>
  </si>
  <si>
    <t xml:space="preserve">http://www.elte.hu/en/master/polish</t>
  </si>
  <si>
    <t xml:space="preserve">Portuguese</t>
  </si>
  <si>
    <t xml:space="preserve">http://www.elte.hu/en/master/portuguese</t>
  </si>
  <si>
    <t xml:space="preserve">http://www.elte.hu/en/master/russian</t>
  </si>
  <si>
    <t xml:space="preserve">www.frantan.elte.hu </t>
  </si>
  <si>
    <t xml:space="preserve">http://olasz.elte.hu/ </t>
  </si>
  <si>
    <t xml:space="preserve">http://www.elte.hu/en/bachelor/portuguese</t>
  </si>
  <si>
    <t xml:space="preserve">http://mastertema.eu/ </t>
  </si>
  <si>
    <t xml:space="preserve">http://www.elte.hu/en/master/german</t>
  </si>
  <si>
    <t xml:space="preserve">http://www.elte.hu/en/master/german_min</t>
  </si>
  <si>
    <t xml:space="preserve">http://film.elte.hu/en/ </t>
  </si>
  <si>
    <t xml:space="preserve">ND</t>
  </si>
  <si>
    <t xml:space="preserve">http://www.elte.hu/en/master/hungarian</t>
  </si>
  <si>
    <t xml:space="preserve">Non-native speakers of English must demonstrate sufficient English-language skills by taking the Test of English as a Foreign Language (TOEFL) exam. The minimum required score is 550 on the paper-based exam (PBT) or 80 on the Internet-based exam (iBT). We also accept IELTS exams with a score of 5.5 and above.ND</t>
  </si>
  <si>
    <t xml:space="preserve">interview based on the statement of purpose</t>
  </si>
  <si>
    <t xml:space="preserve">http://www.btk.elte.hu/en/Alias-226</t>
  </si>
  <si>
    <t xml:space="preserve">Decision based on submitted documents</t>
  </si>
  <si>
    <t xml:space="preserve">http://www.inf.elte.hu/english/international_application/Lapok/default.aspx</t>
  </si>
  <si>
    <t xml:space="preserve">Good command in English</t>
  </si>
  <si>
    <t xml:space="preserve">research plan (1-2 pages)
professional CV
list of publications
entrance exam: an interview based on the applicant’s research plan.</t>
  </si>
  <si>
    <t xml:space="preserve">http://eng.elte.hu</t>
  </si>
  <si>
    <t xml:space="preserve">a professional CV
a letter of motivation
entrance exam: a discussion about an article</t>
  </si>
  <si>
    <t xml:space="preserve">a reference work
a professional CV
a letter of motivation
entrance exam: a discussion about an article</t>
  </si>
  <si>
    <t xml:space="preserve">http://ippk.elte.hu/en</t>
  </si>
  <si>
    <t xml:space="preserve">interview via skype</t>
  </si>
  <si>
    <t xml:space="preserve">http://www.tatk.elte.hu/studies/master-programs-isomis/ethnic-and-minority-studies-ma</t>
  </si>
  <si>
    <t xml:space="preserve">essay</t>
  </si>
  <si>
    <t xml:space="preserve">http://www.tatk.elte.hu/studies/master-programs-isomis/health-economics-msc</t>
  </si>
  <si>
    <t xml:space="preserve">Advanced English language knowledge</t>
  </si>
  <si>
    <t xml:space="preserve">Advanced English language knowledgeND</t>
  </si>
  <si>
    <t xml:space="preserve">Interview  (telephone or skype).</t>
  </si>
  <si>
    <t xml:space="preserve">Interview scheduled to June 2015 - Budapest, ELTE</t>
  </si>
  <si>
    <t xml:space="preserve">http://www.bio.elte.hu/engedu/MSc_bio/MSc_program.htm</t>
  </si>
  <si>
    <t xml:space="preserve">Interview scheduled to June 2015 - Budapest, ELTE or skype</t>
  </si>
  <si>
    <t xml:space="preserve">Preliminary decision based on submitted documents, then oral examination in Budapest or written examination abroad (if local control is possible).</t>
  </si>
  <si>
    <t xml:space="preserve">http://www.chem.elte.hu/engedu/engedu_appl.htm</t>
  </si>
  <si>
    <t xml:space="preserve">A reasonable command of English language is required.</t>
  </si>
  <si>
    <t xml:space="preserve">The successful applicant must have a good command of English. Several kinds of internationally respected certificates of English language are accepted at advanced level.</t>
  </si>
  <si>
    <t xml:space="preserve">at the faculty, or via Skype</t>
  </si>
  <si>
    <t xml:space="preserve">also possible abroad (via Skype)</t>
  </si>
  <si>
    <t xml:space="preserve">http://www.cs.elte.hu/programs/msc.htm?lang=en</t>
  </si>
  <si>
    <t xml:space="preserve">Advanced level in English</t>
  </si>
  <si>
    <t xml:space="preserve">Decision based on submitted documents (BSc certificate, academic transcript, proof of english language proficiency)</t>
  </si>
  <si>
    <t xml:space="preserve">English language proficiency test (almost any test is accepted)</t>
  </si>
  <si>
    <t xml:space="preserve">Budapest or Skype</t>
  </si>
  <si>
    <t xml:space="preserve">http://ion.elte.hu/kredit/Intezet/Physics_Programs_in_English.html</t>
  </si>
  <si>
    <t xml:space="preserve">Hungarian/Dutch</t>
  </si>
  <si>
    <t xml:space="preserve">http://www.btk.elte.hu/en</t>
  </si>
  <si>
    <t xml:space="preserve">Romanian/French/English</t>
  </si>
  <si>
    <t xml:space="preserve">http://romantanszek.elte.hu</t>
  </si>
  <si>
    <t xml:space="preserve">Hun/Dan/Nor/Swe</t>
  </si>
  <si>
    <t xml:space="preserve">A committee of teachers from the B.Sc. program interviews the applicants in order to decide if they can be admitted. Right after the event, the applicants are informed about the decision and the conditions of admittance, and soon they are notified also in a letter.</t>
  </si>
  <si>
    <t xml:space="preserve">http://svea.elte.hu</t>
  </si>
  <si>
    <t xml:space="preserve">http://www.btk.elte.hu/en </t>
  </si>
  <si>
    <t xml:space="preserve">secondary school graduation </t>
  </si>
  <si>
    <t xml:space="preserve">www.tomori.tk</t>
  </si>
  <si>
    <t xml:space="preserve">HVT</t>
  </si>
  <si>
    <t xml:space="preserve">The student has to document his/her proof of language skill and BSc degree by e-mail at the international coordinator of the faculty, which is then evaluated by the program leader and the heads of departments. </t>
  </si>
  <si>
    <t xml:space="preserve">http://english.tf.hu/education
/coaching-
programme/</t>
  </si>
  <si>
    <t xml:space="preserve">http://english.tf.hu/education
/coaching- programme/</t>
  </si>
  <si>
    <t xml:space="preserve">http://ijf.tf.hu/</t>
  </si>
  <si>
    <t xml:space="preserve">Turkish</t>
  </si>
  <si>
    <t xml:space="preserve">For BA/BSc studies: secondary school examination, English language certificate, for MA/MSc studies: Bachelor’s degree, Transcript, English language certificate </t>
  </si>
  <si>
    <t xml:space="preserve">Gyöngyös</t>
  </si>
  <si>
    <t xml:space="preserve">interview,CV</t>
  </si>
  <si>
    <t xml:space="preserve">interview, CV</t>
  </si>
  <si>
    <t xml:space="preserve">BA degree in the same field</t>
  </si>
  <si>
    <t xml:space="preserve">practical (performance) and theoretical (written) examination</t>
  </si>
  <si>
    <t xml:space="preserve">http://lfze.hu/en/home</t>
  </si>
  <si>
    <t xml:space="preserve">practical examination (performance)</t>
  </si>
  <si>
    <t xml:space="preserve">MA degree in classical piano with highest possible grade for graduation concert </t>
  </si>
  <si>
    <t xml:space="preserve">preparatory course</t>
  </si>
  <si>
    <t xml:space="preserve">Hungarian</t>
  </si>
  <si>
    <t xml:space="preserve">High scholl certificate</t>
  </si>
  <si>
    <t xml:space="preserve">Budapest and other locations </t>
  </si>
  <si>
    <t xml:space="preserve">depends</t>
  </si>
</sst>
</file>

<file path=xl/styles.xml><?xml version="1.0" encoding="utf-8"?>
<styleSheet xmlns="http://schemas.openxmlformats.org/spreadsheetml/2006/main">
  <numFmts count="5">
    <numFmt numFmtId="164" formatCode="General"/>
    <numFmt numFmtId="165" formatCode="0%"/>
    <numFmt numFmtId="166" formatCode="0"/>
    <numFmt numFmtId="167" formatCode="dd/mm/yyyy;@"/>
    <numFmt numFmtId="168" formatCode="@"/>
  </numFmts>
  <fonts count="33">
    <font>
      <sz val="12"/>
      <name val="宋体"/>
      <family val="0"/>
      <charset val="134"/>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9"/>
      <name val="宋体"/>
      <family val="0"/>
      <charset val="134"/>
    </font>
    <font>
      <b val="true"/>
      <sz val="9"/>
      <color rgb="FF000000"/>
      <name val="宋体"/>
      <family val="0"/>
      <charset val="134"/>
    </font>
    <font>
      <b val="true"/>
      <sz val="10"/>
      <color rgb="FF000000"/>
      <name val="宋体"/>
      <family val="0"/>
      <charset val="134"/>
    </font>
    <font>
      <sz val="9"/>
      <name val="宋体"/>
      <family val="0"/>
      <charset val="134"/>
    </font>
    <font>
      <sz val="10"/>
      <color rgb="FF000000"/>
      <name val="宋体"/>
      <family val="0"/>
      <charset val="134"/>
    </font>
    <font>
      <sz val="10"/>
      <name val="宋体"/>
      <family val="0"/>
      <charset val="134"/>
    </font>
    <font>
      <sz val="10"/>
      <name val="Arial"/>
      <family val="2"/>
    </font>
    <font>
      <sz val="7"/>
      <color rgb="FF000000"/>
      <name val="Arial"/>
      <family val="2"/>
    </font>
    <font>
      <u val="single"/>
      <sz val="11"/>
      <color rgb="FF0000FF"/>
      <name val="宋体"/>
      <family val="0"/>
      <charset val="134"/>
    </font>
    <font>
      <u val="single"/>
      <sz val="11"/>
      <color rgb="FF0000FF"/>
      <name val="Calibri"/>
      <family val="2"/>
    </font>
    <font>
      <sz val="10"/>
      <color rgb="FF000000"/>
      <name val="Arial"/>
      <family val="2"/>
    </font>
    <font>
      <u val="single"/>
      <sz val="10"/>
      <color rgb="FF0000FF"/>
      <name val="宋体"/>
      <family val="0"/>
      <charset val="134"/>
    </font>
    <font>
      <i val="true"/>
      <sz val="10"/>
      <color rgb="FF000000"/>
      <name val="宋体"/>
      <family val="0"/>
      <charset val="134"/>
    </font>
    <font>
      <sz val="10"/>
      <color rgb="FFFF0000"/>
      <name val="宋体"/>
      <family val="0"/>
      <charset val="134"/>
    </font>
    <font>
      <sz val="9"/>
      <color rgb="FFFF0000"/>
      <name val="宋体"/>
      <family val="0"/>
      <charset val="134"/>
    </font>
    <font>
      <sz val="11"/>
      <color rgb="FF000000"/>
      <name val="宋体"/>
      <family val="0"/>
      <charset val="134"/>
    </font>
    <font>
      <sz val="12"/>
      <color rgb="FF000000"/>
      <name val="Times New Roman"/>
      <family val="1"/>
    </font>
    <font>
      <sz val="10"/>
      <color rgb="FF0000FF"/>
      <name val="宋体"/>
      <family val="0"/>
      <charset val="134"/>
    </font>
    <font>
      <u val="single"/>
      <sz val="10"/>
      <name val="宋体"/>
      <family val="0"/>
      <charset val="134"/>
    </font>
    <font>
      <sz val="8"/>
      <color rgb="FF000000"/>
      <name val="Arial"/>
      <family val="2"/>
    </font>
    <font>
      <sz val="10"/>
      <color rgb="FF000000"/>
      <name val="Calibri"/>
      <family val="2"/>
    </font>
    <font>
      <sz val="10"/>
      <name val="Calibri"/>
      <family val="2"/>
    </font>
    <font>
      <u val="single"/>
      <sz val="10"/>
      <color rgb="FF0000FF"/>
      <name val="Calibri"/>
      <family val="2"/>
    </font>
    <font>
      <sz val="8"/>
      <color rgb="FF000000"/>
      <name val="Calibri"/>
      <family val="2"/>
    </font>
    <font>
      <b val="true"/>
      <i val="true"/>
      <sz val="10"/>
      <name val="宋体"/>
      <family val="0"/>
      <charset val="134"/>
    </font>
    <font>
      <sz val="12"/>
      <color rgb="FF000000"/>
      <name val="宋体"/>
      <family val="0"/>
      <charset val="134"/>
    </font>
    <font>
      <b val="true"/>
      <sz val="12"/>
      <color rgb="FF000000"/>
      <name val="宋体"/>
      <family val="0"/>
      <charset val="134"/>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7">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color rgb="FFFF6600"/>
      </left>
      <right style="thin">
        <color rgb="FFFF6600"/>
      </right>
      <top style="thin">
        <color rgb="FFFF6600"/>
      </top>
      <bottom style="thin">
        <color rgb="FFFF660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15" fillId="0" borderId="11" xfId="20" applyFont="true" applyBorder="true" applyAlignment="true" applyProtection="tru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3"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true" hidden="false"/>
    </xf>
    <xf numFmtId="164" fontId="14" fillId="3" borderId="1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17" fillId="0" borderId="11" xfId="20" applyFont="true" applyBorder="true" applyAlignment="true" applyProtection="true">
      <alignment horizontal="left" vertical="center" textRotation="0" wrapText="false" indent="0" shrinkToFit="false"/>
      <protection locked="true" hidden="false"/>
    </xf>
    <xf numFmtId="164" fontId="23" fillId="0" borderId="11" xfId="2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true">
      <alignment horizontal="general" vertical="center" textRotation="0" wrapText="true" indent="0" shrinkToFit="false"/>
      <protection locked="true" hidden="false"/>
    </xf>
    <xf numFmtId="164" fontId="17" fillId="0" borderId="11" xfId="20" applyFont="true" applyBorder="true" applyAlignment="true" applyProtection="true">
      <alignment horizontal="general" vertical="center" textRotation="0" wrapText="true" indent="0" shrinkToFit="false"/>
      <protection locked="true" hidden="false"/>
    </xf>
    <xf numFmtId="164" fontId="24" fillId="0" borderId="11" xfId="20" applyFont="true" applyBorder="true" applyAlignment="true" applyProtection="true">
      <alignment horizontal="general"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1" fillId="3" borderId="13" xfId="0" applyFont="true" applyBorder="true" applyAlignment="true" applyProtection="true">
      <alignment horizontal="center" vertical="center" textRotation="0" wrapText="true" indent="0" shrinkToFit="false"/>
      <protection locked="true" hidden="false"/>
    </xf>
    <xf numFmtId="165" fontId="11" fillId="3" borderId="11" xfId="0" applyFont="true" applyBorder="true" applyAlignment="true" applyProtection="false">
      <alignment horizontal="center" vertical="center" textRotation="0" wrapText="true" indent="0" shrinkToFit="false"/>
      <protection locked="true" hidden="false"/>
    </xf>
    <xf numFmtId="164" fontId="24" fillId="3" borderId="11" xfId="20" applyFont="true" applyBorder="true" applyAlignment="true" applyProtection="true">
      <alignment horizontal="general"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23" fillId="3" borderId="11" xfId="20" applyFont="true" applyBorder="true" applyAlignment="true" applyProtection="true">
      <alignment horizontal="left" vertical="center" textRotation="0" wrapText="true" indent="0" shrinkToFit="false"/>
      <protection locked="true" hidden="false"/>
    </xf>
    <xf numFmtId="164" fontId="11" fillId="3" borderId="11" xfId="20" applyFont="true" applyBorder="true" applyAlignment="true" applyProtection="true">
      <alignment horizontal="left" vertical="center" textRotation="0" wrapText="true" indent="0" shrinkToFit="false"/>
      <protection locked="true" hidden="false"/>
    </xf>
    <xf numFmtId="164" fontId="17" fillId="3" borderId="11" xfId="2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true">
      <alignment horizontal="left" vertical="center" textRotation="0" wrapText="true" indent="0" shrinkToFit="false"/>
      <protection locked="true" hidden="false"/>
    </xf>
    <xf numFmtId="164" fontId="24" fillId="3" borderId="11" xfId="2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4" fontId="28" fillId="0" borderId="13" xfId="2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28" fillId="0" borderId="11" xfId="2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28" fillId="0" borderId="11" xfId="20"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15" fillId="0" borderId="11" xfId="20" applyFont="true" applyBorder="true" applyAlignment="true" applyProtection="true">
      <alignment horizontal="general"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3" borderId="14" xfId="20" applyFont="true" applyBorder="true" applyAlignment="true" applyProtection="true">
      <alignment horizontal="left" vertical="center" textRotation="0" wrapText="tru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DMINI~1/LOCALS~1/Temp/Rar$DIa0.732/&#38468;&#20214;&#20108;&#21256;&#26041;&#21487;&#36873;&#38498;&#26657;&#21517;&#21333;&#21450;&#30456;&#20851;&#20449;&#2468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mes"/>
      <sheetName val="Explanation"/>
      <sheetName val="Munk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kodaly.hu/" TargetMode="External"/><Relationship Id="rId2" Type="http://schemas.openxmlformats.org/officeDocument/2006/relationships/hyperlink" Target="http://www.kodaly.hu/" TargetMode="External"/><Relationship Id="rId3" Type="http://schemas.openxmlformats.org/officeDocument/2006/relationships/hyperlink" Target="http://mfk.uni-miskolc.hu/" TargetMode="External"/><Relationship Id="rId4" Type="http://schemas.openxmlformats.org/officeDocument/2006/relationships/hyperlink" Target="http://mfk.uni-miskolc.hu/" TargetMode="External"/><Relationship Id="rId5" Type="http://schemas.openxmlformats.org/officeDocument/2006/relationships/hyperlink" Target="http://mfk.uni-miskolc.hu/" TargetMode="External"/><Relationship Id="rId6" Type="http://schemas.openxmlformats.org/officeDocument/2006/relationships/hyperlink" Target="http://mfk.uni-miskolc.hu/" TargetMode="External"/><Relationship Id="rId7" Type="http://schemas.openxmlformats.org/officeDocument/2006/relationships/hyperlink" Target="http://www.siphd.uni-miskolc.hu/" TargetMode="External"/><Relationship Id="rId8" Type="http://schemas.openxmlformats.org/officeDocument/2006/relationships/hyperlink" Target="http://www.sek.nyme.hu/" TargetMode="External"/><Relationship Id="rId9" Type="http://schemas.openxmlformats.org/officeDocument/2006/relationships/hyperlink" Target="http://www.sek.nyme.hu/" TargetMode="External"/><Relationship Id="rId10" Type="http://schemas.openxmlformats.org/officeDocument/2006/relationships/hyperlink" Target="http://www.sek.nyme.hu/" TargetMode="External"/><Relationship Id="rId11" Type="http://schemas.openxmlformats.org/officeDocument/2006/relationships/hyperlink" Target="http://www.sek.nyme.hu/" TargetMode="External"/><Relationship Id="rId12" Type="http://schemas.openxmlformats.org/officeDocument/2006/relationships/hyperlink" Target="http://www.ktk.nyme.hu/index.php?id=9689" TargetMode="External"/><Relationship Id="rId13" Type="http://schemas.openxmlformats.org/officeDocument/2006/relationships/hyperlink" Target="http://www.ktk.nyme.hu/index.php?id=24337" TargetMode="External"/><Relationship Id="rId14" Type="http://schemas.openxmlformats.org/officeDocument/2006/relationships/hyperlink" Target="http://www.fh-burgenland.at/studienangebot" TargetMode="External"/><Relationship Id="rId15" Type="http://schemas.openxmlformats.org/officeDocument/2006/relationships/hyperlink" Target="http://www.bpk.nyme.hu/" TargetMode="External"/><Relationship Id="rId16" Type="http://schemas.openxmlformats.org/officeDocument/2006/relationships/hyperlink" Target="http://en.uni-nke.hu/study/doctoral-programs" TargetMode="External"/><Relationship Id="rId17" Type="http://schemas.openxmlformats.org/officeDocument/2006/relationships/hyperlink" Target="http://en.uni-nke.hu/study/master-in-international-public-service-degree-programme" TargetMode="External"/><Relationship Id="rId18" Type="http://schemas.openxmlformats.org/officeDocument/2006/relationships/hyperlink" Target="http://www.mgk.u-szeged.hu/English/" TargetMode="External"/><Relationship Id="rId19" Type="http://schemas.openxmlformats.org/officeDocument/2006/relationships/hyperlink" Target="http://www.ieas-szeged.hu/" TargetMode="External"/><Relationship Id="rId20" Type="http://schemas.openxmlformats.org/officeDocument/2006/relationships/hyperlink" Target="http://www.arts.u-szeged.hu/karunkrol/presentation/bienvenue-sur-le-site" TargetMode="External"/><Relationship Id="rId21" Type="http://schemas.openxmlformats.org/officeDocument/2006/relationships/hyperlink" Target="http://www2.arts.u-szeged.hu/german/index.html" TargetMode="External"/><Relationship Id="rId22" Type="http://schemas.openxmlformats.org/officeDocument/2006/relationships/hyperlink" Target="http://ww.arts.u-szeged.hu/olasztanszek/tanszekrol" TargetMode="External"/><Relationship Id="rId23" Type="http://schemas.openxmlformats.org/officeDocument/2006/relationships/hyperlink" Target="http://www.hispanisztikaszeged.hu/index.php/es/ensenanza/programas-de-formacion/ba-diplomatura" TargetMode="External"/><Relationship Id="rId24" Type="http://schemas.openxmlformats.org/officeDocument/2006/relationships/hyperlink" Target="http://www.eco.u-szeged.hu/businessadministration" TargetMode="External"/><Relationship Id="rId25" Type="http://schemas.openxmlformats.org/officeDocument/2006/relationships/hyperlink" Target="http://www.music.u-szeged.hu/english/faculty-of-music-x530CB-140120?folderID=22897&amp;objectParentFolderld=22897" TargetMode="External"/><Relationship Id="rId26" Type="http://schemas.openxmlformats.org/officeDocument/2006/relationships/hyperlink" Target="http://www.sci.u-szeged.hu/english/education/undergraduate-programs?objectParentFolderld=21176" TargetMode="External"/><Relationship Id="rId27" Type="http://schemas.openxmlformats.org/officeDocument/2006/relationships/hyperlink" Target="http://www.juris.u-szeged.hu/gateway" TargetMode="External"/><Relationship Id="rId28" Type="http://schemas.openxmlformats.org/officeDocument/2006/relationships/hyperlink" Target="http://www.juris.u-szeged.hu/investment-llm" TargetMode="External"/><Relationship Id="rId29" Type="http://schemas.openxmlformats.org/officeDocument/2006/relationships/hyperlink" Target="http://www.juris.u-szeged.hu/ip-center" TargetMode="External"/><Relationship Id="rId30" Type="http://schemas.openxmlformats.org/officeDocument/2006/relationships/hyperlink" Target="http://www.masteretudeeuropeenne.eu/" TargetMode="External"/><Relationship Id="rId31" Type="http://schemas.openxmlformats.org/officeDocument/2006/relationships/hyperlink" Target="http://www2.u-szeged.hu/irsi/studies/ma" TargetMode="External"/><Relationship Id="rId32" Type="http://schemas.openxmlformats.org/officeDocument/2006/relationships/hyperlink" Target="http://www.ieas-szeged.hu/" TargetMode="External"/><Relationship Id="rId33" Type="http://schemas.openxmlformats.org/officeDocument/2006/relationships/hyperlink" Target="http://amerikanisztika.ieas-szeged.hu/" TargetMode="External"/><Relationship Id="rId34" Type="http://schemas.openxmlformats.org/officeDocument/2006/relationships/hyperlink" Target="http://www.etnologiaszeged.hu/index.php/hu" TargetMode="External"/><Relationship Id="rId35" Type="http://schemas.openxmlformats.org/officeDocument/2006/relationships/hyperlink" Target="http://www.edu.u-szeged.hu/nt/hu/?q=en" TargetMode="External"/><Relationship Id="rId36" Type="http://schemas.openxmlformats.org/officeDocument/2006/relationships/hyperlink" Target="http://elteal.ieas-szeged.hu/ma/tefl/" TargetMode="External"/><Relationship Id="rId37" Type="http://schemas.openxmlformats.org/officeDocument/2006/relationships/hyperlink" Target="http://www.arts.u-szeged.hu/francia" TargetMode="External"/><Relationship Id="rId38" Type="http://schemas.openxmlformats.org/officeDocument/2006/relationships/hyperlink" Target="http://www2.arts.u-szeged.hu/german/" TargetMode="External"/><Relationship Id="rId39" Type="http://schemas.openxmlformats.org/officeDocument/2006/relationships/hyperlink" Target="http://www2.arts.u-szeged.hu/german/" TargetMode="External"/><Relationship Id="rId40" Type="http://schemas.openxmlformats.org/officeDocument/2006/relationships/hyperlink" Target="http://www.arts.u-szeged.hu/olasztanszek/tanszekrol" TargetMode="External"/><Relationship Id="rId41" Type="http://schemas.openxmlformats.org/officeDocument/2006/relationships/hyperlink" Target="http://www.arts.u-szeged.hu/vallastudomany" TargetMode="External"/><Relationship Id="rId42" Type="http://schemas.openxmlformats.org/officeDocument/2006/relationships/hyperlink" Target="http://www.hispanisztikaszeged.hu/" TargetMode="External"/><Relationship Id="rId43" Type="http://schemas.openxmlformats.org/officeDocument/2006/relationships/hyperlink" Target="http://www.music.u-szeged.hu/english/faculty-of-music-x530CB-140120?folderID=22897&amp;objectParentFolderld=22897" TargetMode="External"/><Relationship Id="rId44" Type="http://schemas.openxmlformats.org/officeDocument/2006/relationships/hyperlink" Target="http://www.music.u-szeged.hu/english/faculty-of-music-x530CB-140120?folderID=22897&amp;objectParentFolderld=22897" TargetMode="External"/><Relationship Id="rId45" Type="http://schemas.openxmlformats.org/officeDocument/2006/relationships/hyperlink" Target="http://www.u-szeged.hu/physics-msc" TargetMode="External"/><Relationship Id="rId46" Type="http://schemas.openxmlformats.org/officeDocument/2006/relationships/hyperlink" Target="http://www.u-szeged.hu/biology-msc" TargetMode="External"/><Relationship Id="rId47" Type="http://schemas.openxmlformats.org/officeDocument/2006/relationships/hyperlink" Target="http://www2.sci.u-szeged.hu/chem/angol/kemia.php?ID=23" TargetMode="External"/><Relationship Id="rId48" Type="http://schemas.openxmlformats.org/officeDocument/2006/relationships/hyperlink" Target="http://www.inf.u-szeged.hu/" TargetMode="External"/><Relationship Id="rId49" Type="http://schemas.openxmlformats.org/officeDocument/2006/relationships/hyperlink" Target="http://www.geo.u-szeged.hu/english" TargetMode="External"/><Relationship Id="rId50" Type="http://schemas.openxmlformats.org/officeDocument/2006/relationships/hyperlink" Target="http://www.szegedmed.hu/" TargetMode="External"/><Relationship Id="rId51" Type="http://schemas.openxmlformats.org/officeDocument/2006/relationships/hyperlink" Target="http://www.szegedmed.hu/" TargetMode="External"/><Relationship Id="rId52" Type="http://schemas.openxmlformats.org/officeDocument/2006/relationships/hyperlink" Target="http://www.szegedmed.hu/" TargetMode="External"/><Relationship Id="rId53" Type="http://schemas.openxmlformats.org/officeDocument/2006/relationships/hyperlink" Target="http://www.szegedmed.hu/" TargetMode="External"/><Relationship Id="rId54" Type="http://schemas.openxmlformats.org/officeDocument/2006/relationships/hyperlink" Target="http://www.szote.u-szeged.hu/szakford/" TargetMode="External"/><Relationship Id="rId55" Type="http://schemas.openxmlformats.org/officeDocument/2006/relationships/hyperlink" Target="http://www.szote.u-szeged.hu/szakford/" TargetMode="External"/><Relationship Id="rId56" Type="http://schemas.openxmlformats.org/officeDocument/2006/relationships/hyperlink" Target="http://www.ajtkdi.hu/graduate_school.php" TargetMode="External"/><Relationship Id="rId57" Type="http://schemas.openxmlformats.org/officeDocument/2006/relationships/hyperlink" Target="http://www.ajtkdi.hu/graduate_school.php" TargetMode="External"/><Relationship Id="rId58" Type="http://schemas.openxmlformats.org/officeDocument/2006/relationships/hyperlink" Target="http://www.u-szeged.hu/doctoral" TargetMode="External"/><Relationship Id="rId59" Type="http://schemas.openxmlformats.org/officeDocument/2006/relationships/hyperlink" Target="http://www.u-szeged.hu/doctoral" TargetMode="External"/><Relationship Id="rId60" Type="http://schemas.openxmlformats.org/officeDocument/2006/relationships/hyperlink" Target="http://www.u-szeged.hu/doctoral" TargetMode="External"/><Relationship Id="rId61" Type="http://schemas.openxmlformats.org/officeDocument/2006/relationships/hyperlink" Target="http://www.u-szeged.hu/doctoral" TargetMode="External"/><Relationship Id="rId62" Type="http://schemas.openxmlformats.org/officeDocument/2006/relationships/hyperlink" Target="http://www.u-szeged.hu/doctoral" TargetMode="External"/><Relationship Id="rId63" Type="http://schemas.openxmlformats.org/officeDocument/2006/relationships/hyperlink" Target="http://www.u-szeged.hu/doctoral" TargetMode="External"/><Relationship Id="rId64" Type="http://schemas.openxmlformats.org/officeDocument/2006/relationships/hyperlink" Target="http://www.u-szeged.hu/doctoral" TargetMode="External"/><Relationship Id="rId65" Type="http://schemas.openxmlformats.org/officeDocument/2006/relationships/hyperlink" Target="http://www.u-szeged.hu/doctoral" TargetMode="External"/><Relationship Id="rId66" Type="http://schemas.openxmlformats.org/officeDocument/2006/relationships/hyperlink" Target="http://www.u-szeged.hu/doctoral" TargetMode="External"/><Relationship Id="rId67" Type="http://schemas.openxmlformats.org/officeDocument/2006/relationships/hyperlink" Target="http://www.u-szeged.hu/doctoral" TargetMode="External"/><Relationship Id="rId68" Type="http://schemas.openxmlformats.org/officeDocument/2006/relationships/hyperlink" Target="http://www.u-szeged.hu/doctoral" TargetMode="External"/><Relationship Id="rId69" Type="http://schemas.openxmlformats.org/officeDocument/2006/relationships/hyperlink" Target="http://www.u-szeged.hu/doctoral" TargetMode="External"/><Relationship Id="rId70" Type="http://schemas.openxmlformats.org/officeDocument/2006/relationships/hyperlink" Target="http://www.u-szeged.hu/doctoral" TargetMode="External"/><Relationship Id="rId71" Type="http://schemas.openxmlformats.org/officeDocument/2006/relationships/hyperlink" Target="http://www.u-szeged.hu/doctoral" TargetMode="External"/><Relationship Id="rId72" Type="http://schemas.openxmlformats.org/officeDocument/2006/relationships/hyperlink" Target="http://www.u-szeged.hu/doctoral" TargetMode="External"/><Relationship Id="rId73" Type="http://schemas.openxmlformats.org/officeDocument/2006/relationships/hyperlink" Target="http://www.u-szeged.hu/doctoral" TargetMode="External"/><Relationship Id="rId74" Type="http://schemas.openxmlformats.org/officeDocument/2006/relationships/hyperlink" Target="http://www.u-szeged.hu/doctoral" TargetMode="External"/><Relationship Id="rId75" Type="http://schemas.openxmlformats.org/officeDocument/2006/relationships/hyperlink" Target="http://www.u-szeged.hu/physics-phd" TargetMode="External"/><Relationship Id="rId76" Type="http://schemas.openxmlformats.org/officeDocument/2006/relationships/hyperlink" Target="http://feek.pte.hu/feek_pte_hu_Human_Resource_Management_specialisation_on_Andragogy_BA_Bachelor_Degree_" TargetMode="External"/><Relationship Id="rId77" Type="http://schemas.openxmlformats.org/officeDocument/2006/relationships/hyperlink" Target="http://international.pte.hu/msc_in_applied_management" TargetMode="External"/><Relationship Id="rId78" Type="http://schemas.openxmlformats.org/officeDocument/2006/relationships/hyperlink" Target="http://international.pte.hu/phd_in_business_administration" TargetMode="External"/><Relationship Id="rId79" Type="http://schemas.openxmlformats.org/officeDocument/2006/relationships/hyperlink" Target="http://international.pte.hu/node/138" TargetMode="External"/><Relationship Id="rId80" Type="http://schemas.openxmlformats.org/officeDocument/2006/relationships/hyperlink" Target="http://international.pte.hu/phd_in_english" TargetMode="External"/><Relationship Id="rId81" Type="http://schemas.openxmlformats.org/officeDocument/2006/relationships/hyperlink" Target="http://aok.pte.hu/index.php?page=egyseg&amp;egy_id=1670&amp;menu=dinam&amp;dmid=128&amp;nyelv=eng" TargetMode="External"/><Relationship Id="rId82" Type="http://schemas.openxmlformats.org/officeDocument/2006/relationships/hyperlink" Target="http://aok.pte.hu/index.php?page=egyseg&amp;egy_id=1670&amp;menu=dinam&amp;dmid=128&amp;nyelv=eng" TargetMode="External"/><Relationship Id="rId83" Type="http://schemas.openxmlformats.org/officeDocument/2006/relationships/hyperlink" Target="http://aok.pte.hu/index.php?page=egyseg&amp;egy_id=1670&amp;menu=dinam&amp;dmid=128&amp;nyelv=eng" TargetMode="External"/><Relationship Id="rId84" Type="http://schemas.openxmlformats.org/officeDocument/2006/relationships/hyperlink" Target="http://aok.pte.hu/index.php?page=egyseg&amp;egy_id=1670&amp;menu=dinam&amp;dmid=128&amp;nyelv=eng" TargetMode="External"/><Relationship Id="rId85" Type="http://schemas.openxmlformats.org/officeDocument/2006/relationships/hyperlink" Target="http://aok.pte.hu/index.php?page=egyseg&amp;egy_id=1670&amp;menu=dinam&amp;dmid=128&amp;nyelv=eng" TargetMode="External"/><Relationship Id="rId86" Type="http://schemas.openxmlformats.org/officeDocument/2006/relationships/hyperlink" Target="http://civilengineering.pte.hu/" TargetMode="External"/><Relationship Id="rId87" Type="http://schemas.openxmlformats.org/officeDocument/2006/relationships/hyperlink" Target="http://english-program.semmelweis.hu/" TargetMode="External"/><Relationship Id="rId88" Type="http://schemas.openxmlformats.org/officeDocument/2006/relationships/hyperlink" Target="https://btk.ppke.hu/db/06/D8/m000016D8.pdf" TargetMode="External"/><Relationship Id="rId89" Type="http://schemas.openxmlformats.org/officeDocument/2006/relationships/hyperlink" Target="http://english.ke.hu/" TargetMode="External"/><Relationship Id="rId90" Type="http://schemas.openxmlformats.org/officeDocument/2006/relationships/hyperlink" Target="http://isp.uni-corvinus.hu/index.php?id=baib" TargetMode="External"/><Relationship Id="rId91" Type="http://schemas.openxmlformats.org/officeDocument/2006/relationships/hyperlink" Target="http://corvinus-mba.hu/programs-academics/full-time-mba/" TargetMode="External"/><Relationship Id="rId92" Type="http://schemas.openxmlformats.org/officeDocument/2006/relationships/hyperlink" Target="http://economics.uni-corvinus.hu/index.php?id=45651&amp;no_cache=1" TargetMode="External"/><Relationship Id="rId93" Type="http://schemas.openxmlformats.org/officeDocument/2006/relationships/hyperlink" Target="http://economics.uni-corvinus.hu/index.php?id=45651&amp;no_cache=1" TargetMode="External"/><Relationship Id="rId94" Type="http://schemas.openxmlformats.org/officeDocument/2006/relationships/hyperlink" Target="http://economics.uni-corvinus.hu/index.php?id=45651&amp;no_cache=1" TargetMode="External"/><Relationship Id="rId95" Type="http://schemas.openxmlformats.org/officeDocument/2006/relationships/hyperlink" Target="http://www.uni-corvinus.hu/index.php?id=28056" TargetMode="External"/><Relationship Id="rId96" Type="http://schemas.openxmlformats.org/officeDocument/2006/relationships/hyperlink" Target="http://www.uni-corvinus.hu/index.php?id=mla_master-of-arts-in-la" TargetMode="External"/><Relationship Id="rId97" Type="http://schemas.openxmlformats.org/officeDocument/2006/relationships/hyperlink" Target="http://erasmusmundus-code.eu/" TargetMode="External"/><Relationship Id="rId98" Type="http://schemas.openxmlformats.org/officeDocument/2006/relationships/hyperlink" Target="http://nkk.ektf.hu/incoming/degree_programs" TargetMode="External"/><Relationship Id="rId99" Type="http://schemas.openxmlformats.org/officeDocument/2006/relationships/hyperlink" Target="http://uni.sze.hu/en_GB/home" TargetMode="External"/><Relationship Id="rId100" Type="http://schemas.openxmlformats.org/officeDocument/2006/relationships/hyperlink" Target="http://uni.sze.hu/en_GB/home" TargetMode="External"/><Relationship Id="rId101" Type="http://schemas.openxmlformats.org/officeDocument/2006/relationships/hyperlink" Target="http://uni.sze.hu/en_GB/home" TargetMode="External"/><Relationship Id="rId102" Type="http://schemas.openxmlformats.org/officeDocument/2006/relationships/hyperlink" Target="http://www.kre.hu/english/index.php/institute-of-english-studies" TargetMode="External"/><Relationship Id="rId103" Type="http://schemas.openxmlformats.org/officeDocument/2006/relationships/hyperlink" Target="http://www.kre.hu/llm" TargetMode="External"/><Relationship Id="rId104" Type="http://schemas.openxmlformats.org/officeDocument/2006/relationships/hyperlink" Target="http://seas3.elte.hu/seas/portal.html" TargetMode="External"/><Relationship Id="rId105" Type="http://schemas.openxmlformats.org/officeDocument/2006/relationships/hyperlink" Target="http://seas3.elte.hu/seas/portal.html" TargetMode="External"/><Relationship Id="rId106" Type="http://schemas.openxmlformats.org/officeDocument/2006/relationships/hyperlink" Target="http://seas3.elte.hu/seas/portal.html" TargetMode="External"/><Relationship Id="rId107" Type="http://schemas.openxmlformats.org/officeDocument/2006/relationships/hyperlink" Target="http://phil.elte.hu/logic/ma.html" TargetMode="External"/><Relationship Id="rId108" Type="http://schemas.openxmlformats.org/officeDocument/2006/relationships/hyperlink" Target="http://www.frantan.elte.hu/" TargetMode="External"/><Relationship Id="rId109" Type="http://schemas.openxmlformats.org/officeDocument/2006/relationships/hyperlink" Target="http://olasz.elte.hu/" TargetMode="External"/><Relationship Id="rId110" Type="http://schemas.openxmlformats.org/officeDocument/2006/relationships/hyperlink" Target="http://olasz.elte.hu/" TargetMode="External"/><Relationship Id="rId111" Type="http://schemas.openxmlformats.org/officeDocument/2006/relationships/hyperlink" Target="http://mastertema.eu/" TargetMode="External"/><Relationship Id="rId112" Type="http://schemas.openxmlformats.org/officeDocument/2006/relationships/hyperlink" Target="http://mastertema.eu/" TargetMode="External"/><Relationship Id="rId113" Type="http://schemas.openxmlformats.org/officeDocument/2006/relationships/hyperlink" Target="http://www.frantan.elte.hu/" TargetMode="External"/><Relationship Id="rId114" Type="http://schemas.openxmlformats.org/officeDocument/2006/relationships/hyperlink" Target="http://film.elte.hu/en/" TargetMode="External"/><Relationship Id="rId115" Type="http://schemas.openxmlformats.org/officeDocument/2006/relationships/hyperlink" Target="http://www.tatk.elte.hu/studies/master-programs-isomis/ethnic-and-minority-studies-ma" TargetMode="External"/><Relationship Id="rId116" Type="http://schemas.openxmlformats.org/officeDocument/2006/relationships/hyperlink" Target="http://www.tatk.elte.hu/studies/master-programs-isomis/health-economics-msc" TargetMode="External"/><Relationship Id="rId117" Type="http://schemas.openxmlformats.org/officeDocument/2006/relationships/hyperlink" Target="http://www.tatk.elte.hu/studies/master-programs-isomis/health-economics-msc" TargetMode="External"/><Relationship Id="rId118" Type="http://schemas.openxmlformats.org/officeDocument/2006/relationships/hyperlink" Target="http://www.bio.elte.hu/engedu/MSc_bio/MSc_program.htm" TargetMode="External"/><Relationship Id="rId119" Type="http://schemas.openxmlformats.org/officeDocument/2006/relationships/hyperlink" Target="http://www.chem.elte.hu/engedu/engedu_appl.htm" TargetMode="External"/><Relationship Id="rId120" Type="http://schemas.openxmlformats.org/officeDocument/2006/relationships/hyperlink" Target="http://www.cs.elte.hu/programs/msc.htm?lang=en" TargetMode="External"/><Relationship Id="rId121" Type="http://schemas.openxmlformats.org/officeDocument/2006/relationships/hyperlink" Target="http://ion.elte.hu/kredit/Intezet/Physics_Programs_in_English.html" TargetMode="External"/><Relationship Id="rId122" Type="http://schemas.openxmlformats.org/officeDocument/2006/relationships/hyperlink" Target="http://www.cs.elte.hu/programs/msc.htm?lang=en" TargetMode="External"/><Relationship Id="rId123" Type="http://schemas.openxmlformats.org/officeDocument/2006/relationships/hyperlink" Target="http://www.btk.elte.hu/en" TargetMode="External"/><Relationship Id="rId124" Type="http://schemas.openxmlformats.org/officeDocument/2006/relationships/hyperlink" Target="http://www.btk.elte.hu/en" TargetMode="External"/><Relationship Id="rId125" Type="http://schemas.openxmlformats.org/officeDocument/2006/relationships/hyperlink" Target="http://svea.elte.hu/" TargetMode="External"/><Relationship Id="rId126" Type="http://schemas.openxmlformats.org/officeDocument/2006/relationships/hyperlink" Target="http://svea.elte.hu/" TargetMode="External"/><Relationship Id="rId127" Type="http://schemas.openxmlformats.org/officeDocument/2006/relationships/hyperlink" Target="http://www.btk.elte.hu/en" TargetMode="External"/><Relationship Id="rId128" Type="http://schemas.openxmlformats.org/officeDocument/2006/relationships/hyperlink" Target="http://www.btk.elte.hu/en" TargetMode="External"/><Relationship Id="rId129" Type="http://schemas.openxmlformats.org/officeDocument/2006/relationships/hyperlink" Target="http://www.tomori.tk/" TargetMode="External"/><Relationship Id="rId130" Type="http://schemas.openxmlformats.org/officeDocument/2006/relationships/hyperlink" Target="http://www.tomori.tk/" TargetMode="External"/><Relationship Id="rId131" Type="http://schemas.openxmlformats.org/officeDocument/2006/relationships/hyperlink" Target="http://www.tomori.tk/" TargetMode="External"/><Relationship Id="rId132" Type="http://schemas.openxmlformats.org/officeDocument/2006/relationships/hyperlink" Target="http://www.tomori.tk/" TargetMode="External"/><Relationship Id="rId133" Type="http://schemas.openxmlformats.org/officeDocument/2006/relationships/hyperlink" Target="http://english.tf.hu/education/coaching-programme/" TargetMode="External"/><Relationship Id="rId134" Type="http://schemas.openxmlformats.org/officeDocument/2006/relationships/hyperlink" Target="http://english.tf.hu/education/coaching-%20programme/" TargetMode="External"/><Relationship Id="rId135" Type="http://schemas.openxmlformats.org/officeDocument/2006/relationships/hyperlink" Target="http://ijf.tf.hu/" TargetMode="External"/><Relationship Id="rId136" Type="http://schemas.openxmlformats.org/officeDocument/2006/relationships/hyperlink" Target="http://ijf.tf.h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8984375" defaultRowHeight="14.25" zeroHeight="false" outlineLevelRow="0" outlineLevelCol="0"/>
  <cols>
    <col collapsed="false" customWidth="true" hidden="false" outlineLevel="0" max="2" min="1" style="1" width="10.99"/>
    <col collapsed="false" customWidth="true" hidden="false" outlineLevel="0" max="3" min="3" style="1" width="12.99"/>
    <col collapsed="false" customWidth="true" hidden="false" outlineLevel="0" max="4" min="4" style="1" width="14.36"/>
    <col collapsed="false" customWidth="true" hidden="false" outlineLevel="0" max="6" min="5" style="1" width="16.87"/>
    <col collapsed="false" customWidth="true" hidden="false" outlineLevel="0" max="7" min="7" style="1" width="10.99"/>
    <col collapsed="false" customWidth="true" hidden="false" outlineLevel="0" max="8" min="8" style="1" width="8.62"/>
    <col collapsed="false" customWidth="true" hidden="false" outlineLevel="0" max="9" min="9" style="1" width="12.24"/>
    <col collapsed="false" customWidth="true" hidden="false" outlineLevel="0" max="10" min="10" style="1" width="12.99"/>
    <col collapsed="false" customWidth="true" hidden="false" outlineLevel="0" max="34" min="11" style="1" width="9.12"/>
  </cols>
  <sheetData>
    <row r="1" customFormat="false" ht="15" hidden="false" customHeight="false" outlineLevel="0" collapsed="false">
      <c r="A1" s="2"/>
      <c r="B1" s="2"/>
      <c r="C1" s="2"/>
      <c r="D1" s="2"/>
      <c r="E1" s="2"/>
      <c r="F1" s="2"/>
      <c r="G1" s="3"/>
      <c r="H1" s="4"/>
      <c r="I1" s="5"/>
      <c r="J1" s="5"/>
      <c r="K1" s="6"/>
      <c r="L1" s="6"/>
      <c r="M1" s="6"/>
      <c r="N1" s="6"/>
      <c r="O1" s="6"/>
      <c r="P1" s="6"/>
      <c r="Q1" s="6"/>
      <c r="R1" s="6"/>
      <c r="S1" s="6"/>
      <c r="T1" s="6"/>
      <c r="U1" s="6"/>
      <c r="V1" s="6"/>
      <c r="W1" s="6"/>
      <c r="X1" s="6"/>
      <c r="Y1" s="6"/>
      <c r="Z1" s="6"/>
      <c r="AA1" s="6"/>
      <c r="AB1" s="6"/>
      <c r="AC1" s="6"/>
      <c r="AD1" s="6"/>
      <c r="AE1" s="6"/>
      <c r="AF1" s="6"/>
      <c r="AG1" s="6"/>
      <c r="AH1" s="6"/>
    </row>
    <row r="2" customFormat="false" ht="108.75" hidden="false" customHeight="true" outlineLevel="0" collapsed="false">
      <c r="A2" s="7" t="s">
        <v>0</v>
      </c>
      <c r="B2" s="7" t="s">
        <v>1</v>
      </c>
      <c r="C2" s="7" t="s">
        <v>2</v>
      </c>
      <c r="D2" s="8" t="s">
        <v>3</v>
      </c>
      <c r="E2" s="7" t="s">
        <v>4</v>
      </c>
      <c r="F2" s="7"/>
      <c r="G2" s="8" t="s">
        <v>5</v>
      </c>
      <c r="H2" s="9" t="s">
        <v>6</v>
      </c>
      <c r="I2" s="9" t="s">
        <v>7</v>
      </c>
      <c r="J2" s="9" t="s">
        <v>8</v>
      </c>
    </row>
    <row r="3" customFormat="false" ht="14.25" hidden="false" customHeight="false" outlineLevel="0" collapsed="false">
      <c r="A3" s="10"/>
      <c r="B3" s="10"/>
      <c r="C3" s="10"/>
      <c r="D3" s="10"/>
      <c r="E3" s="9" t="s">
        <v>9</v>
      </c>
      <c r="F3" s="11" t="s">
        <v>10</v>
      </c>
      <c r="G3" s="12"/>
      <c r="H3" s="13"/>
      <c r="I3" s="14"/>
      <c r="J3" s="14"/>
    </row>
    <row r="4" customFormat="false" ht="15" hidden="false" customHeight="false" outlineLevel="0" collapsed="false">
      <c r="A4" s="15"/>
      <c r="B4" s="15"/>
      <c r="C4" s="15"/>
      <c r="D4" s="15"/>
      <c r="E4" s="15"/>
      <c r="F4" s="16"/>
      <c r="G4" s="17"/>
      <c r="H4" s="18"/>
      <c r="I4" s="19"/>
      <c r="J4" s="19"/>
    </row>
    <row r="5" customFormat="false" ht="96" hidden="false" customHeight="false" outlineLevel="0" collapsed="false">
      <c r="A5" s="20" t="s">
        <v>11</v>
      </c>
      <c r="B5" s="20" t="s">
        <v>12</v>
      </c>
      <c r="C5" s="21" t="n">
        <v>7</v>
      </c>
      <c r="D5" s="20" t="s">
        <v>13</v>
      </c>
      <c r="E5" s="20" t="s">
        <v>14</v>
      </c>
      <c r="F5" s="20" t="s">
        <v>14</v>
      </c>
      <c r="G5" s="20" t="s">
        <v>15</v>
      </c>
      <c r="H5" s="22" t="n">
        <v>50</v>
      </c>
      <c r="I5" s="23" t="s">
        <v>16</v>
      </c>
      <c r="J5" s="24" t="s">
        <v>17</v>
      </c>
      <c r="K5" s="25"/>
      <c r="L5" s="25"/>
      <c r="M5" s="25"/>
      <c r="N5" s="25"/>
      <c r="O5" s="25"/>
      <c r="P5" s="25"/>
      <c r="Q5" s="25"/>
      <c r="R5" s="25"/>
      <c r="S5" s="25"/>
      <c r="T5" s="25"/>
      <c r="U5" s="25"/>
      <c r="V5" s="25"/>
      <c r="W5" s="25"/>
      <c r="X5" s="25"/>
      <c r="Y5" s="25"/>
      <c r="Z5" s="25"/>
      <c r="AA5" s="25"/>
      <c r="AB5" s="25"/>
      <c r="AC5" s="25"/>
      <c r="AD5" s="25"/>
      <c r="AE5" s="25"/>
      <c r="AF5" s="25"/>
      <c r="AG5" s="25"/>
      <c r="AH5" s="25"/>
    </row>
    <row r="6" customFormat="false" ht="96" hidden="false" customHeight="false" outlineLevel="0" collapsed="false">
      <c r="A6" s="20" t="s">
        <v>11</v>
      </c>
      <c r="B6" s="20" t="s">
        <v>12</v>
      </c>
      <c r="C6" s="21" t="n">
        <v>7</v>
      </c>
      <c r="D6" s="20" t="s">
        <v>13</v>
      </c>
      <c r="E6" s="20" t="s">
        <v>14</v>
      </c>
      <c r="F6" s="20" t="s">
        <v>14</v>
      </c>
      <c r="G6" s="20" t="s">
        <v>15</v>
      </c>
      <c r="H6" s="22" t="n">
        <v>50</v>
      </c>
      <c r="I6" s="23" t="s">
        <v>16</v>
      </c>
      <c r="J6" s="24" t="s">
        <v>17</v>
      </c>
      <c r="K6" s="25"/>
      <c r="L6" s="25"/>
      <c r="M6" s="25"/>
      <c r="N6" s="25"/>
      <c r="O6" s="25"/>
      <c r="P6" s="25"/>
      <c r="Q6" s="25"/>
      <c r="R6" s="25"/>
      <c r="S6" s="25"/>
      <c r="T6" s="25"/>
      <c r="U6" s="25"/>
      <c r="V6" s="25"/>
      <c r="W6" s="25"/>
      <c r="X6" s="25"/>
      <c r="Y6" s="25"/>
      <c r="Z6" s="25"/>
      <c r="AA6" s="25"/>
      <c r="AB6" s="25"/>
      <c r="AC6" s="25"/>
      <c r="AD6" s="25"/>
      <c r="AE6" s="25"/>
      <c r="AF6" s="25"/>
      <c r="AG6" s="25"/>
      <c r="AH6" s="25"/>
    </row>
    <row r="7" customFormat="false" ht="120" hidden="false" customHeight="false" outlineLevel="0" collapsed="false">
      <c r="A7" s="20" t="s">
        <v>18</v>
      </c>
      <c r="B7" s="20" t="s">
        <v>12</v>
      </c>
      <c r="C7" s="21" t="n">
        <v>4</v>
      </c>
      <c r="D7" s="20" t="s">
        <v>19</v>
      </c>
      <c r="E7" s="20" t="s">
        <v>14</v>
      </c>
      <c r="F7" s="20" t="s">
        <v>14</v>
      </c>
      <c r="G7" s="20" t="s">
        <v>15</v>
      </c>
      <c r="H7" s="22" t="n">
        <v>50</v>
      </c>
      <c r="I7" s="23" t="s">
        <v>16</v>
      </c>
      <c r="J7" s="24" t="s">
        <v>17</v>
      </c>
      <c r="K7" s="25"/>
      <c r="L7" s="25"/>
      <c r="M7" s="25"/>
      <c r="N7" s="25"/>
      <c r="O7" s="25"/>
      <c r="P7" s="25"/>
      <c r="Q7" s="25"/>
      <c r="R7" s="25"/>
      <c r="S7" s="25"/>
      <c r="T7" s="25"/>
      <c r="U7" s="25"/>
      <c r="V7" s="25"/>
      <c r="W7" s="25"/>
      <c r="X7" s="25"/>
      <c r="Y7" s="25"/>
      <c r="Z7" s="25"/>
      <c r="AA7" s="25"/>
      <c r="AB7" s="25"/>
      <c r="AC7" s="25"/>
      <c r="AD7" s="25"/>
      <c r="AE7" s="25"/>
      <c r="AF7" s="25"/>
      <c r="AG7" s="25"/>
      <c r="AH7" s="25"/>
    </row>
    <row r="8" customFormat="false" ht="96" hidden="false" customHeight="false" outlineLevel="0" collapsed="false">
      <c r="A8" s="20" t="s">
        <v>11</v>
      </c>
      <c r="B8" s="20" t="s">
        <v>12</v>
      </c>
      <c r="C8" s="21" t="n">
        <v>7</v>
      </c>
      <c r="D8" s="20" t="s">
        <v>13</v>
      </c>
      <c r="E8" s="20" t="s">
        <v>14</v>
      </c>
      <c r="F8" s="20" t="s">
        <v>14</v>
      </c>
      <c r="G8" s="20" t="s">
        <v>15</v>
      </c>
      <c r="H8" s="22" t="n">
        <v>50</v>
      </c>
      <c r="I8" s="23" t="s">
        <v>16</v>
      </c>
      <c r="J8" s="24" t="s">
        <v>17</v>
      </c>
      <c r="K8" s="25"/>
      <c r="L8" s="25"/>
      <c r="M8" s="25"/>
      <c r="N8" s="25"/>
      <c r="O8" s="25"/>
      <c r="P8" s="25"/>
      <c r="Q8" s="25"/>
      <c r="R8" s="25"/>
      <c r="S8" s="25"/>
      <c r="T8" s="25"/>
      <c r="U8" s="25"/>
      <c r="V8" s="25"/>
      <c r="W8" s="25"/>
      <c r="X8" s="25"/>
      <c r="Y8" s="25"/>
      <c r="Z8" s="25"/>
      <c r="AA8" s="25"/>
      <c r="AB8" s="25"/>
      <c r="AC8" s="25"/>
      <c r="AD8" s="25"/>
      <c r="AE8" s="25"/>
      <c r="AF8" s="25"/>
      <c r="AG8" s="25"/>
      <c r="AH8" s="25"/>
    </row>
    <row r="9" customFormat="false" ht="96" hidden="false" customHeight="false" outlineLevel="0" collapsed="false">
      <c r="A9" s="20" t="s">
        <v>11</v>
      </c>
      <c r="B9" s="20" t="s">
        <v>12</v>
      </c>
      <c r="C9" s="21" t="n">
        <v>7</v>
      </c>
      <c r="D9" s="20" t="s">
        <v>13</v>
      </c>
      <c r="E9" s="20" t="s">
        <v>14</v>
      </c>
      <c r="F9" s="20" t="s">
        <v>14</v>
      </c>
      <c r="G9" s="20" t="s">
        <v>15</v>
      </c>
      <c r="H9" s="22" t="n">
        <v>50</v>
      </c>
      <c r="I9" s="23" t="s">
        <v>16</v>
      </c>
      <c r="J9" s="24" t="s">
        <v>17</v>
      </c>
      <c r="K9" s="25"/>
      <c r="L9" s="25"/>
      <c r="M9" s="25"/>
      <c r="N9" s="25"/>
      <c r="O9" s="25"/>
      <c r="P9" s="25"/>
      <c r="Q9" s="25"/>
      <c r="R9" s="25"/>
      <c r="S9" s="25"/>
      <c r="T9" s="25"/>
      <c r="U9" s="25"/>
      <c r="V9" s="25"/>
      <c r="W9" s="25"/>
      <c r="X9" s="25"/>
      <c r="Y9" s="25"/>
      <c r="Z9" s="25"/>
      <c r="AA9" s="25"/>
      <c r="AB9" s="25"/>
      <c r="AC9" s="25"/>
      <c r="AD9" s="25"/>
      <c r="AE9" s="25"/>
      <c r="AF9" s="25"/>
      <c r="AG9" s="25"/>
      <c r="AH9" s="25"/>
    </row>
    <row r="10" customFormat="false" ht="120" hidden="false" customHeight="false" outlineLevel="0" collapsed="false">
      <c r="A10" s="20" t="s">
        <v>18</v>
      </c>
      <c r="B10" s="20" t="s">
        <v>12</v>
      </c>
      <c r="C10" s="21" t="n">
        <v>4</v>
      </c>
      <c r="D10" s="20" t="s">
        <v>19</v>
      </c>
      <c r="E10" s="20" t="s">
        <v>14</v>
      </c>
      <c r="F10" s="20" t="s">
        <v>14</v>
      </c>
      <c r="G10" s="20" t="s">
        <v>15</v>
      </c>
      <c r="H10" s="22" t="n">
        <v>50</v>
      </c>
      <c r="I10" s="23" t="s">
        <v>16</v>
      </c>
      <c r="J10" s="24" t="s">
        <v>17</v>
      </c>
      <c r="K10" s="25"/>
      <c r="L10" s="25"/>
      <c r="M10" s="25"/>
      <c r="N10" s="25"/>
      <c r="O10" s="25"/>
      <c r="P10" s="25"/>
      <c r="Q10" s="25"/>
      <c r="R10" s="25"/>
      <c r="S10" s="25"/>
      <c r="T10" s="25"/>
      <c r="U10" s="25"/>
      <c r="V10" s="25"/>
      <c r="W10" s="25"/>
      <c r="X10" s="25"/>
      <c r="Y10" s="25"/>
      <c r="Z10" s="25"/>
      <c r="AA10" s="25"/>
      <c r="AB10" s="25"/>
      <c r="AC10" s="25"/>
      <c r="AD10" s="25"/>
      <c r="AE10" s="25"/>
      <c r="AF10" s="25"/>
      <c r="AG10" s="25"/>
      <c r="AH10" s="25"/>
    </row>
    <row r="11" customFormat="false" ht="120" hidden="false" customHeight="false" outlineLevel="0" collapsed="false">
      <c r="A11" s="20" t="s">
        <v>18</v>
      </c>
      <c r="B11" s="20" t="s">
        <v>12</v>
      </c>
      <c r="C11" s="21" t="n">
        <v>4</v>
      </c>
      <c r="D11" s="20" t="s">
        <v>19</v>
      </c>
      <c r="E11" s="20" t="s">
        <v>14</v>
      </c>
      <c r="F11" s="20" t="s">
        <v>14</v>
      </c>
      <c r="G11" s="20" t="s">
        <v>15</v>
      </c>
      <c r="H11" s="22" t="n">
        <v>50</v>
      </c>
      <c r="I11" s="23" t="s">
        <v>16</v>
      </c>
      <c r="J11" s="24" t="s">
        <v>17</v>
      </c>
      <c r="K11" s="25"/>
      <c r="L11" s="25"/>
      <c r="M11" s="25"/>
      <c r="N11" s="25"/>
      <c r="O11" s="25"/>
      <c r="P11" s="25"/>
      <c r="Q11" s="25"/>
      <c r="R11" s="25"/>
      <c r="S11" s="25"/>
      <c r="T11" s="25"/>
      <c r="U11" s="25"/>
      <c r="V11" s="25"/>
      <c r="W11" s="25"/>
      <c r="X11" s="25"/>
      <c r="Y11" s="25"/>
      <c r="Z11" s="25"/>
      <c r="AA11" s="25"/>
      <c r="AB11" s="25"/>
      <c r="AC11" s="25"/>
      <c r="AD11" s="25"/>
      <c r="AE11" s="25"/>
      <c r="AF11" s="25"/>
      <c r="AG11" s="25"/>
      <c r="AH11" s="25"/>
    </row>
    <row r="12" customFormat="false" ht="96" hidden="false" customHeight="false" outlineLevel="0" collapsed="false">
      <c r="A12" s="20" t="s">
        <v>11</v>
      </c>
      <c r="B12" s="20" t="s">
        <v>20</v>
      </c>
      <c r="C12" s="21" t="n">
        <v>7</v>
      </c>
      <c r="D12" s="20" t="s">
        <v>13</v>
      </c>
      <c r="E12" s="20" t="s">
        <v>14</v>
      </c>
      <c r="F12" s="20" t="s">
        <v>14</v>
      </c>
      <c r="G12" s="20" t="s">
        <v>15</v>
      </c>
      <c r="H12" s="22" t="n">
        <v>50</v>
      </c>
      <c r="I12" s="23" t="s">
        <v>16</v>
      </c>
      <c r="J12" s="24" t="s">
        <v>17</v>
      </c>
      <c r="K12" s="25"/>
      <c r="L12" s="25"/>
      <c r="M12" s="25"/>
      <c r="N12" s="25"/>
      <c r="O12" s="25"/>
      <c r="P12" s="25"/>
      <c r="Q12" s="25"/>
      <c r="R12" s="25"/>
      <c r="S12" s="25"/>
      <c r="T12" s="25"/>
      <c r="U12" s="25"/>
      <c r="V12" s="25"/>
      <c r="W12" s="25"/>
      <c r="X12" s="25"/>
      <c r="Y12" s="25"/>
      <c r="Z12" s="25"/>
      <c r="AA12" s="25"/>
      <c r="AB12" s="25"/>
      <c r="AC12" s="25"/>
      <c r="AD12" s="25"/>
      <c r="AE12" s="25"/>
      <c r="AF12" s="25"/>
      <c r="AG12" s="25"/>
      <c r="AH12" s="25"/>
    </row>
    <row r="13" customFormat="false" ht="96" hidden="false" customHeight="false" outlineLevel="0" collapsed="false">
      <c r="A13" s="20" t="s">
        <v>11</v>
      </c>
      <c r="B13" s="20" t="s">
        <v>20</v>
      </c>
      <c r="C13" s="21" t="n">
        <v>7</v>
      </c>
      <c r="D13" s="20" t="s">
        <v>13</v>
      </c>
      <c r="E13" s="20" t="s">
        <v>14</v>
      </c>
      <c r="F13" s="20" t="s">
        <v>14</v>
      </c>
      <c r="G13" s="20" t="s">
        <v>15</v>
      </c>
      <c r="H13" s="22" t="n">
        <v>50</v>
      </c>
      <c r="I13" s="23" t="s">
        <v>16</v>
      </c>
      <c r="J13" s="24" t="s">
        <v>17</v>
      </c>
      <c r="K13" s="25"/>
      <c r="L13" s="25"/>
      <c r="M13" s="25"/>
      <c r="N13" s="25"/>
      <c r="O13" s="25"/>
      <c r="P13" s="25"/>
      <c r="Q13" s="25"/>
      <c r="R13" s="25"/>
      <c r="S13" s="25"/>
      <c r="T13" s="25"/>
      <c r="U13" s="25"/>
      <c r="V13" s="25"/>
      <c r="W13" s="25"/>
      <c r="X13" s="25"/>
      <c r="Y13" s="25"/>
      <c r="Z13" s="25"/>
      <c r="AA13" s="25"/>
      <c r="AB13" s="25"/>
      <c r="AC13" s="25"/>
      <c r="AD13" s="25"/>
      <c r="AE13" s="25"/>
      <c r="AF13" s="25"/>
      <c r="AG13" s="25"/>
      <c r="AH13" s="25"/>
    </row>
    <row r="14" customFormat="false" ht="96" hidden="false" customHeight="false" outlineLevel="0" collapsed="false">
      <c r="A14" s="20" t="s">
        <v>11</v>
      </c>
      <c r="B14" s="20" t="s">
        <v>21</v>
      </c>
      <c r="C14" s="21" t="n">
        <v>7</v>
      </c>
      <c r="D14" s="20" t="s">
        <v>13</v>
      </c>
      <c r="E14" s="20" t="s">
        <v>14</v>
      </c>
      <c r="F14" s="20" t="s">
        <v>14</v>
      </c>
      <c r="G14" s="20" t="s">
        <v>15</v>
      </c>
      <c r="H14" s="22" t="n">
        <v>50</v>
      </c>
      <c r="I14" s="23" t="s">
        <v>16</v>
      </c>
      <c r="J14" s="24" t="s">
        <v>17</v>
      </c>
      <c r="K14" s="25"/>
      <c r="L14" s="25"/>
      <c r="M14" s="25"/>
      <c r="N14" s="25"/>
      <c r="O14" s="25"/>
      <c r="P14" s="25"/>
      <c r="Q14" s="25"/>
      <c r="R14" s="25"/>
      <c r="S14" s="25"/>
      <c r="T14" s="25"/>
      <c r="U14" s="25"/>
      <c r="V14" s="25"/>
      <c r="W14" s="25"/>
      <c r="X14" s="25"/>
      <c r="Y14" s="25"/>
      <c r="Z14" s="25"/>
      <c r="AA14" s="25"/>
      <c r="AB14" s="25"/>
      <c r="AC14" s="25"/>
      <c r="AD14" s="25"/>
      <c r="AE14" s="25"/>
      <c r="AF14" s="25"/>
      <c r="AG14" s="25"/>
      <c r="AH14" s="25"/>
    </row>
    <row r="15" customFormat="false" ht="27" hidden="false" customHeight="false" outlineLevel="0" collapsed="false">
      <c r="A15" s="20" t="s">
        <v>11</v>
      </c>
      <c r="B15" s="20" t="s">
        <v>12</v>
      </c>
      <c r="C15" s="21"/>
      <c r="D15" s="20" t="s">
        <v>22</v>
      </c>
      <c r="E15" s="20" t="s">
        <v>14</v>
      </c>
      <c r="F15" s="20" t="s">
        <v>14</v>
      </c>
      <c r="G15" s="20" t="s">
        <v>23</v>
      </c>
      <c r="H15" s="22" t="n">
        <v>30</v>
      </c>
      <c r="I15" s="21" t="s">
        <v>24</v>
      </c>
      <c r="J15" s="26" t="s">
        <v>25</v>
      </c>
      <c r="K15" s="25"/>
      <c r="L15" s="25"/>
      <c r="M15" s="25"/>
      <c r="N15" s="25"/>
      <c r="O15" s="25"/>
      <c r="P15" s="25"/>
      <c r="Q15" s="25"/>
      <c r="R15" s="25"/>
      <c r="S15" s="25"/>
      <c r="T15" s="25"/>
      <c r="U15" s="25"/>
      <c r="V15" s="25"/>
      <c r="W15" s="25"/>
      <c r="X15" s="25"/>
      <c r="Y15" s="25"/>
      <c r="Z15" s="25"/>
      <c r="AA15" s="25"/>
      <c r="AB15" s="25"/>
      <c r="AC15" s="25"/>
      <c r="AD15" s="25"/>
      <c r="AE15" s="25"/>
      <c r="AF15" s="25"/>
      <c r="AG15" s="25"/>
      <c r="AH15" s="25"/>
    </row>
    <row r="16" customFormat="false" ht="89.25" hidden="false" customHeight="false" outlineLevel="0" collapsed="false">
      <c r="A16" s="20" t="s">
        <v>18</v>
      </c>
      <c r="B16" s="20" t="s">
        <v>12</v>
      </c>
      <c r="C16" s="21" t="n">
        <v>2</v>
      </c>
      <c r="D16" s="20" t="s">
        <v>22</v>
      </c>
      <c r="E16" s="20" t="s">
        <v>14</v>
      </c>
      <c r="F16" s="20" t="s">
        <v>14</v>
      </c>
      <c r="G16" s="20" t="s">
        <v>23</v>
      </c>
      <c r="H16" s="22" t="n">
        <v>30</v>
      </c>
      <c r="I16" s="27" t="s">
        <v>26</v>
      </c>
      <c r="J16" s="28" t="s">
        <v>25</v>
      </c>
      <c r="K16" s="25"/>
      <c r="L16" s="25"/>
      <c r="M16" s="25"/>
      <c r="N16" s="25"/>
      <c r="O16" s="25"/>
      <c r="P16" s="25"/>
      <c r="Q16" s="25"/>
      <c r="R16" s="25"/>
      <c r="S16" s="25"/>
      <c r="T16" s="25"/>
      <c r="U16" s="25"/>
      <c r="V16" s="25"/>
      <c r="W16" s="25"/>
      <c r="X16" s="25"/>
      <c r="Y16" s="25"/>
      <c r="Z16" s="25"/>
      <c r="AA16" s="25"/>
      <c r="AB16" s="25"/>
      <c r="AC16" s="25"/>
      <c r="AD16" s="25"/>
      <c r="AE16" s="25"/>
      <c r="AF16" s="25"/>
      <c r="AG16" s="25"/>
      <c r="AH16" s="25"/>
    </row>
    <row r="17" customFormat="false" ht="102" hidden="false" customHeight="false" outlineLevel="0" collapsed="false">
      <c r="A17" s="20" t="s">
        <v>27</v>
      </c>
      <c r="B17" s="20" t="s">
        <v>12</v>
      </c>
      <c r="C17" s="21" t="n">
        <v>2</v>
      </c>
      <c r="D17" s="20" t="s">
        <v>22</v>
      </c>
      <c r="E17" s="20" t="s">
        <v>14</v>
      </c>
      <c r="F17" s="20" t="s">
        <v>14</v>
      </c>
      <c r="G17" s="20" t="s">
        <v>23</v>
      </c>
      <c r="H17" s="22" t="n">
        <v>20</v>
      </c>
      <c r="I17" s="27" t="s">
        <v>28</v>
      </c>
      <c r="J17" s="28" t="s">
        <v>25</v>
      </c>
      <c r="K17" s="25"/>
      <c r="L17" s="25"/>
      <c r="M17" s="25"/>
      <c r="N17" s="25"/>
      <c r="O17" s="25"/>
      <c r="P17" s="25"/>
      <c r="Q17" s="25"/>
      <c r="R17" s="25"/>
      <c r="S17" s="25"/>
      <c r="T17" s="25"/>
      <c r="U17" s="25"/>
      <c r="V17" s="25"/>
      <c r="W17" s="25"/>
      <c r="X17" s="25"/>
      <c r="Y17" s="25"/>
      <c r="Z17" s="25"/>
      <c r="AA17" s="25"/>
      <c r="AB17" s="25"/>
      <c r="AC17" s="25"/>
      <c r="AD17" s="25"/>
      <c r="AE17" s="25"/>
      <c r="AF17" s="25"/>
      <c r="AG17" s="25"/>
      <c r="AH17" s="25"/>
    </row>
    <row r="18" customFormat="false" ht="252" hidden="false" customHeight="false" outlineLevel="0" collapsed="false">
      <c r="A18" s="29" t="s">
        <v>27</v>
      </c>
      <c r="B18" s="29" t="s">
        <v>12</v>
      </c>
      <c r="C18" s="29" t="n">
        <v>3</v>
      </c>
      <c r="D18" s="30" t="s">
        <v>29</v>
      </c>
      <c r="E18" s="29" t="s">
        <v>14</v>
      </c>
      <c r="F18" s="29" t="s">
        <v>14</v>
      </c>
      <c r="G18" s="29" t="s">
        <v>30</v>
      </c>
      <c r="H18" s="31" t="n">
        <v>100</v>
      </c>
      <c r="I18" s="32" t="s">
        <v>31</v>
      </c>
      <c r="J18" s="33" t="s">
        <v>32</v>
      </c>
      <c r="K18" s="25"/>
      <c r="L18" s="25"/>
      <c r="M18" s="25"/>
      <c r="N18" s="25"/>
      <c r="O18" s="25"/>
      <c r="P18" s="25"/>
      <c r="Q18" s="25"/>
      <c r="R18" s="25"/>
      <c r="S18" s="25"/>
      <c r="T18" s="25"/>
      <c r="U18" s="25"/>
      <c r="V18" s="25"/>
      <c r="W18" s="25"/>
      <c r="X18" s="25"/>
      <c r="Y18" s="25"/>
      <c r="Z18" s="25"/>
      <c r="AA18" s="25"/>
      <c r="AB18" s="25"/>
      <c r="AC18" s="25"/>
      <c r="AD18" s="25"/>
      <c r="AE18" s="25"/>
      <c r="AF18" s="25"/>
      <c r="AG18" s="25"/>
      <c r="AH18" s="25"/>
    </row>
    <row r="19" customFormat="false" ht="48" hidden="false" customHeight="false" outlineLevel="0" collapsed="false">
      <c r="A19" s="20" t="s">
        <v>33</v>
      </c>
      <c r="B19" s="20" t="s">
        <v>12</v>
      </c>
      <c r="C19" s="21" t="n">
        <v>7</v>
      </c>
      <c r="D19" s="34" t="s">
        <v>34</v>
      </c>
      <c r="E19" s="20" t="s">
        <v>14</v>
      </c>
      <c r="F19" s="20" t="s">
        <v>14</v>
      </c>
      <c r="G19" s="20" t="s">
        <v>15</v>
      </c>
      <c r="H19" s="22" t="n">
        <v>5</v>
      </c>
      <c r="I19" s="21" t="s">
        <v>35</v>
      </c>
      <c r="J19" s="26" t="s">
        <v>36</v>
      </c>
      <c r="K19" s="25"/>
      <c r="L19" s="25"/>
      <c r="M19" s="25"/>
      <c r="N19" s="25"/>
      <c r="O19" s="25"/>
      <c r="P19" s="25"/>
      <c r="Q19" s="25"/>
      <c r="R19" s="25"/>
      <c r="S19" s="25"/>
      <c r="T19" s="25"/>
      <c r="U19" s="25"/>
      <c r="V19" s="25"/>
      <c r="W19" s="25"/>
      <c r="X19" s="25"/>
      <c r="Y19" s="25"/>
      <c r="Z19" s="25"/>
      <c r="AA19" s="25"/>
      <c r="AB19" s="25"/>
      <c r="AC19" s="25"/>
      <c r="AD19" s="25"/>
      <c r="AE19" s="25"/>
      <c r="AF19" s="25"/>
      <c r="AG19" s="25"/>
      <c r="AH19" s="25"/>
    </row>
    <row r="20" customFormat="false" ht="48" hidden="false" customHeight="false" outlineLevel="0" collapsed="false">
      <c r="A20" s="20" t="s">
        <v>37</v>
      </c>
      <c r="B20" s="20" t="s">
        <v>12</v>
      </c>
      <c r="C20" s="21" t="n">
        <v>4</v>
      </c>
      <c r="D20" s="34" t="s">
        <v>38</v>
      </c>
      <c r="E20" s="20" t="s">
        <v>14</v>
      </c>
      <c r="F20" s="20" t="s">
        <v>14</v>
      </c>
      <c r="G20" s="20" t="s">
        <v>15</v>
      </c>
      <c r="H20" s="22" t="n">
        <v>5</v>
      </c>
      <c r="I20" s="21" t="s">
        <v>39</v>
      </c>
      <c r="J20" s="26" t="s">
        <v>36</v>
      </c>
      <c r="K20" s="25"/>
      <c r="L20" s="25"/>
      <c r="M20" s="25"/>
      <c r="N20" s="25"/>
      <c r="O20" s="25"/>
      <c r="P20" s="25"/>
      <c r="Q20" s="25"/>
      <c r="R20" s="25"/>
      <c r="S20" s="25"/>
      <c r="T20" s="25"/>
      <c r="U20" s="25"/>
      <c r="V20" s="25"/>
      <c r="W20" s="25"/>
      <c r="X20" s="25"/>
      <c r="Y20" s="25"/>
      <c r="Z20" s="25"/>
      <c r="AA20" s="25"/>
      <c r="AB20" s="25"/>
      <c r="AC20" s="25"/>
      <c r="AD20" s="25"/>
      <c r="AE20" s="25"/>
      <c r="AF20" s="25"/>
      <c r="AG20" s="25"/>
      <c r="AH20" s="25"/>
    </row>
    <row r="21" customFormat="false" ht="60" hidden="false" customHeight="false" outlineLevel="0" collapsed="false">
      <c r="A21" s="20" t="s">
        <v>40</v>
      </c>
      <c r="B21" s="20" t="s">
        <v>12</v>
      </c>
      <c r="C21" s="21" t="n">
        <v>6</v>
      </c>
      <c r="D21" s="34" t="s">
        <v>41</v>
      </c>
      <c r="E21" s="20" t="s">
        <v>42</v>
      </c>
      <c r="F21" s="20" t="s">
        <v>42</v>
      </c>
      <c r="G21" s="20" t="s">
        <v>15</v>
      </c>
      <c r="H21" s="22" t="n">
        <v>5</v>
      </c>
      <c r="I21" s="21" t="s">
        <v>39</v>
      </c>
      <c r="J21" s="26" t="s">
        <v>36</v>
      </c>
      <c r="K21" s="25"/>
      <c r="L21" s="25"/>
      <c r="M21" s="25"/>
      <c r="N21" s="25"/>
      <c r="O21" s="25"/>
      <c r="P21" s="25"/>
      <c r="Q21" s="25"/>
      <c r="R21" s="25"/>
      <c r="S21" s="25"/>
      <c r="T21" s="25"/>
      <c r="U21" s="25"/>
      <c r="V21" s="25"/>
      <c r="W21" s="25"/>
      <c r="X21" s="25"/>
      <c r="Y21" s="25"/>
      <c r="Z21" s="25"/>
      <c r="AA21" s="25"/>
      <c r="AB21" s="25"/>
      <c r="AC21" s="25"/>
      <c r="AD21" s="25"/>
      <c r="AE21" s="25"/>
      <c r="AF21" s="25"/>
      <c r="AG21" s="25"/>
      <c r="AH21" s="25"/>
    </row>
    <row r="22" customFormat="false" ht="48" hidden="false" customHeight="false" outlineLevel="0" collapsed="false">
      <c r="A22" s="20" t="s">
        <v>33</v>
      </c>
      <c r="B22" s="20" t="s">
        <v>12</v>
      </c>
      <c r="C22" s="21" t="n">
        <v>7</v>
      </c>
      <c r="D22" s="34" t="s">
        <v>34</v>
      </c>
      <c r="E22" s="20" t="s">
        <v>14</v>
      </c>
      <c r="F22" s="20" t="s">
        <v>14</v>
      </c>
      <c r="G22" s="20" t="s">
        <v>15</v>
      </c>
      <c r="H22" s="22" t="n">
        <v>5</v>
      </c>
      <c r="I22" s="21" t="s">
        <v>35</v>
      </c>
      <c r="J22" s="26" t="s">
        <v>36</v>
      </c>
      <c r="K22" s="25"/>
      <c r="L22" s="25"/>
      <c r="M22" s="25"/>
      <c r="N22" s="25"/>
      <c r="O22" s="25"/>
      <c r="P22" s="25"/>
      <c r="Q22" s="25"/>
      <c r="R22" s="25"/>
      <c r="S22" s="25"/>
      <c r="T22" s="25"/>
      <c r="U22" s="25"/>
      <c r="V22" s="25"/>
      <c r="W22" s="25"/>
      <c r="X22" s="25"/>
      <c r="Y22" s="25"/>
      <c r="Z22" s="25"/>
      <c r="AA22" s="25"/>
      <c r="AB22" s="25"/>
      <c r="AC22" s="25"/>
      <c r="AD22" s="25"/>
      <c r="AE22" s="25"/>
      <c r="AF22" s="25"/>
      <c r="AG22" s="25"/>
      <c r="AH22" s="25"/>
    </row>
    <row r="23" customFormat="false" ht="96" hidden="false" customHeight="false" outlineLevel="0" collapsed="false">
      <c r="A23" s="20" t="s">
        <v>37</v>
      </c>
      <c r="B23" s="20" t="s">
        <v>12</v>
      </c>
      <c r="C23" s="21" t="n">
        <v>4</v>
      </c>
      <c r="D23" s="34" t="s">
        <v>43</v>
      </c>
      <c r="E23" s="20" t="s">
        <v>14</v>
      </c>
      <c r="F23" s="20" t="s">
        <v>14</v>
      </c>
      <c r="G23" s="20" t="s">
        <v>15</v>
      </c>
      <c r="H23" s="22" t="n">
        <v>5</v>
      </c>
      <c r="I23" s="21" t="s">
        <v>39</v>
      </c>
      <c r="J23" s="26" t="s">
        <v>36</v>
      </c>
      <c r="K23" s="25"/>
      <c r="L23" s="25"/>
      <c r="M23" s="25"/>
      <c r="N23" s="25"/>
      <c r="O23" s="25"/>
      <c r="P23" s="25"/>
      <c r="Q23" s="25"/>
      <c r="R23" s="25"/>
      <c r="S23" s="25"/>
      <c r="T23" s="25"/>
      <c r="U23" s="25"/>
      <c r="V23" s="25"/>
      <c r="W23" s="25"/>
      <c r="X23" s="25"/>
      <c r="Y23" s="25"/>
      <c r="Z23" s="25"/>
      <c r="AA23" s="25"/>
      <c r="AB23" s="25"/>
      <c r="AC23" s="25"/>
      <c r="AD23" s="25"/>
      <c r="AE23" s="25"/>
      <c r="AF23" s="25"/>
      <c r="AG23" s="25"/>
      <c r="AH23" s="25"/>
    </row>
    <row r="24" customFormat="false" ht="14.25" hidden="false" customHeight="false" outlineLevel="0" collapsed="false">
      <c r="A24" s="35" t="s">
        <v>37</v>
      </c>
      <c r="B24" s="35" t="s">
        <v>12</v>
      </c>
      <c r="C24" s="36" t="n">
        <v>4</v>
      </c>
      <c r="D24" s="34" t="s">
        <v>44</v>
      </c>
      <c r="E24" s="35" t="s">
        <v>14</v>
      </c>
      <c r="F24" s="35" t="s">
        <v>14</v>
      </c>
      <c r="G24" s="35" t="s">
        <v>15</v>
      </c>
      <c r="H24" s="37" t="n">
        <v>5</v>
      </c>
      <c r="I24" s="36" t="s">
        <v>39</v>
      </c>
      <c r="J24" s="38" t="s">
        <v>36</v>
      </c>
      <c r="K24" s="25"/>
      <c r="L24" s="25"/>
      <c r="M24" s="25"/>
      <c r="N24" s="25"/>
      <c r="O24" s="25"/>
      <c r="P24" s="25"/>
      <c r="Q24" s="25"/>
      <c r="R24" s="25"/>
      <c r="S24" s="25"/>
      <c r="T24" s="25"/>
      <c r="U24" s="25"/>
      <c r="V24" s="25"/>
      <c r="W24" s="25"/>
      <c r="X24" s="25"/>
      <c r="Y24" s="25"/>
      <c r="Z24" s="25"/>
      <c r="AA24" s="25"/>
      <c r="AB24" s="25"/>
      <c r="AC24" s="25"/>
      <c r="AD24" s="25"/>
      <c r="AE24" s="25"/>
      <c r="AF24" s="25"/>
      <c r="AG24" s="25"/>
      <c r="AH24" s="25"/>
    </row>
    <row r="25" customFormat="false" ht="264" hidden="false" customHeight="false" outlineLevel="0" collapsed="false">
      <c r="A25" s="20" t="s">
        <v>40</v>
      </c>
      <c r="B25" s="20" t="s">
        <v>12</v>
      </c>
      <c r="C25" s="21" t="n">
        <v>6</v>
      </c>
      <c r="D25" s="34" t="s">
        <v>45</v>
      </c>
      <c r="E25" s="20" t="s">
        <v>42</v>
      </c>
      <c r="F25" s="20" t="s">
        <v>42</v>
      </c>
      <c r="G25" s="20" t="s">
        <v>15</v>
      </c>
      <c r="H25" s="22" t="n">
        <v>5</v>
      </c>
      <c r="I25" s="21" t="s">
        <v>39</v>
      </c>
      <c r="J25" s="26" t="s">
        <v>36</v>
      </c>
      <c r="K25" s="25"/>
      <c r="L25" s="25"/>
      <c r="M25" s="25"/>
      <c r="N25" s="25"/>
      <c r="O25" s="25"/>
      <c r="P25" s="25"/>
      <c r="Q25" s="25"/>
      <c r="R25" s="25"/>
      <c r="S25" s="25"/>
      <c r="T25" s="25"/>
      <c r="U25" s="25"/>
      <c r="V25" s="25"/>
      <c r="W25" s="25"/>
      <c r="X25" s="25"/>
      <c r="Y25" s="25"/>
      <c r="Z25" s="25"/>
      <c r="AA25" s="25"/>
      <c r="AB25" s="25"/>
      <c r="AC25" s="25"/>
      <c r="AD25" s="25"/>
      <c r="AE25" s="25"/>
      <c r="AF25" s="25"/>
      <c r="AG25" s="25"/>
      <c r="AH25" s="25"/>
    </row>
    <row r="26" customFormat="false" ht="48" hidden="false" customHeight="false" outlineLevel="0" collapsed="false">
      <c r="A26" s="20" t="s">
        <v>33</v>
      </c>
      <c r="B26" s="20" t="s">
        <v>12</v>
      </c>
      <c r="C26" s="21" t="n">
        <v>7</v>
      </c>
      <c r="D26" s="34" t="s">
        <v>34</v>
      </c>
      <c r="E26" s="20" t="s">
        <v>14</v>
      </c>
      <c r="F26" s="20" t="s">
        <v>14</v>
      </c>
      <c r="G26" s="20" t="s">
        <v>15</v>
      </c>
      <c r="H26" s="22" t="n">
        <v>5</v>
      </c>
      <c r="I26" s="21" t="s">
        <v>35</v>
      </c>
      <c r="J26" s="26" t="s">
        <v>36</v>
      </c>
      <c r="K26" s="25"/>
      <c r="L26" s="25"/>
      <c r="M26" s="25"/>
      <c r="N26" s="25"/>
      <c r="O26" s="25"/>
      <c r="P26" s="25"/>
      <c r="Q26" s="25"/>
      <c r="R26" s="25"/>
      <c r="S26" s="25"/>
      <c r="T26" s="25"/>
      <c r="U26" s="25"/>
      <c r="V26" s="25"/>
      <c r="W26" s="25"/>
      <c r="X26" s="25"/>
      <c r="Y26" s="25"/>
      <c r="Z26" s="25"/>
      <c r="AA26" s="25"/>
      <c r="AB26" s="25"/>
      <c r="AC26" s="25"/>
      <c r="AD26" s="25"/>
      <c r="AE26" s="25"/>
      <c r="AF26" s="25"/>
      <c r="AG26" s="25"/>
      <c r="AH26" s="25"/>
    </row>
    <row r="27" customFormat="false" ht="48" hidden="false" customHeight="false" outlineLevel="0" collapsed="false">
      <c r="A27" s="20" t="s">
        <v>33</v>
      </c>
      <c r="B27" s="20" t="s">
        <v>12</v>
      </c>
      <c r="C27" s="21" t="n">
        <v>7</v>
      </c>
      <c r="D27" s="34" t="s">
        <v>34</v>
      </c>
      <c r="E27" s="20" t="s">
        <v>14</v>
      </c>
      <c r="F27" s="20" t="s">
        <v>14</v>
      </c>
      <c r="G27" s="20" t="s">
        <v>15</v>
      </c>
      <c r="H27" s="22" t="n">
        <v>5</v>
      </c>
      <c r="I27" s="21" t="s">
        <v>35</v>
      </c>
      <c r="J27" s="26" t="s">
        <v>36</v>
      </c>
      <c r="K27" s="25"/>
      <c r="L27" s="25"/>
      <c r="M27" s="25"/>
      <c r="N27" s="25"/>
      <c r="O27" s="25"/>
      <c r="P27" s="25"/>
      <c r="Q27" s="25"/>
      <c r="R27" s="25"/>
      <c r="S27" s="25"/>
      <c r="T27" s="25"/>
      <c r="U27" s="25"/>
      <c r="V27" s="25"/>
      <c r="W27" s="25"/>
      <c r="X27" s="25"/>
      <c r="Y27" s="25"/>
      <c r="Z27" s="25"/>
      <c r="AA27" s="25"/>
      <c r="AB27" s="25"/>
      <c r="AC27" s="25"/>
      <c r="AD27" s="25"/>
      <c r="AE27" s="25"/>
      <c r="AF27" s="25"/>
      <c r="AG27" s="25"/>
      <c r="AH27" s="25"/>
    </row>
    <row r="28" customFormat="false" ht="48" hidden="false" customHeight="false" outlineLevel="0" collapsed="false">
      <c r="A28" s="20" t="s">
        <v>33</v>
      </c>
      <c r="B28" s="20" t="s">
        <v>12</v>
      </c>
      <c r="C28" s="21" t="n">
        <v>7</v>
      </c>
      <c r="D28" s="34" t="s">
        <v>34</v>
      </c>
      <c r="E28" s="20" t="s">
        <v>14</v>
      </c>
      <c r="F28" s="20" t="s">
        <v>14</v>
      </c>
      <c r="G28" s="20" t="s">
        <v>15</v>
      </c>
      <c r="H28" s="22" t="n">
        <v>5</v>
      </c>
      <c r="I28" s="21" t="s">
        <v>35</v>
      </c>
      <c r="J28" s="26" t="s">
        <v>36</v>
      </c>
      <c r="K28" s="25"/>
      <c r="L28" s="25"/>
      <c r="M28" s="25"/>
      <c r="N28" s="25"/>
      <c r="O28" s="25"/>
      <c r="P28" s="25"/>
      <c r="Q28" s="25"/>
      <c r="R28" s="25"/>
      <c r="S28" s="25"/>
      <c r="T28" s="25"/>
      <c r="U28" s="25"/>
      <c r="V28" s="25"/>
      <c r="W28" s="25"/>
      <c r="X28" s="25"/>
      <c r="Y28" s="25"/>
      <c r="Z28" s="25"/>
      <c r="AA28" s="25"/>
      <c r="AB28" s="25"/>
      <c r="AC28" s="25"/>
      <c r="AD28" s="25"/>
      <c r="AE28" s="25"/>
      <c r="AF28" s="25"/>
      <c r="AG28" s="25"/>
      <c r="AH28" s="25"/>
    </row>
    <row r="29" customFormat="false" ht="48" hidden="false" customHeight="false" outlineLevel="0" collapsed="false">
      <c r="A29" s="20" t="s">
        <v>33</v>
      </c>
      <c r="B29" s="20" t="s">
        <v>12</v>
      </c>
      <c r="C29" s="20" t="n">
        <v>7</v>
      </c>
      <c r="D29" s="34" t="s">
        <v>34</v>
      </c>
      <c r="E29" s="20" t="s">
        <v>14</v>
      </c>
      <c r="F29" s="20" t="s">
        <v>14</v>
      </c>
      <c r="G29" s="20" t="s">
        <v>15</v>
      </c>
      <c r="H29" s="22" t="n">
        <v>5</v>
      </c>
      <c r="I29" s="21" t="s">
        <v>35</v>
      </c>
      <c r="J29" s="26" t="s">
        <v>36</v>
      </c>
      <c r="K29" s="25"/>
      <c r="L29" s="25"/>
      <c r="M29" s="25"/>
      <c r="N29" s="25"/>
      <c r="O29" s="25"/>
      <c r="P29" s="25"/>
      <c r="Q29" s="25"/>
      <c r="R29" s="25"/>
      <c r="S29" s="25"/>
      <c r="T29" s="25"/>
      <c r="U29" s="25"/>
      <c r="V29" s="25"/>
      <c r="W29" s="25"/>
      <c r="X29" s="25"/>
      <c r="Y29" s="25"/>
      <c r="Z29" s="25"/>
      <c r="AA29" s="25"/>
      <c r="AB29" s="25"/>
      <c r="AC29" s="25"/>
      <c r="AD29" s="25"/>
      <c r="AE29" s="25"/>
      <c r="AF29" s="25"/>
      <c r="AG29" s="25"/>
      <c r="AH29" s="25"/>
    </row>
    <row r="30" customFormat="false" ht="264" hidden="false" customHeight="false" outlineLevel="0" collapsed="false">
      <c r="A30" s="20" t="s">
        <v>40</v>
      </c>
      <c r="B30" s="20" t="s">
        <v>12</v>
      </c>
      <c r="C30" s="20" t="n">
        <v>6</v>
      </c>
      <c r="D30" s="20" t="s">
        <v>46</v>
      </c>
      <c r="E30" s="20" t="s">
        <v>42</v>
      </c>
      <c r="F30" s="20" t="s">
        <v>42</v>
      </c>
      <c r="G30" s="20" t="s">
        <v>15</v>
      </c>
      <c r="H30" s="22" t="n">
        <v>5</v>
      </c>
      <c r="I30" s="21" t="s">
        <v>39</v>
      </c>
      <c r="J30" s="26" t="s">
        <v>36</v>
      </c>
      <c r="K30" s="39"/>
      <c r="L30" s="39"/>
      <c r="M30" s="39"/>
      <c r="N30" s="39"/>
      <c r="O30" s="39"/>
      <c r="P30" s="39"/>
      <c r="Q30" s="39"/>
      <c r="R30" s="39"/>
      <c r="S30" s="39"/>
      <c r="T30" s="39"/>
      <c r="U30" s="39"/>
      <c r="V30" s="39"/>
      <c r="W30" s="39"/>
      <c r="X30" s="39"/>
      <c r="Y30" s="39"/>
      <c r="Z30" s="39"/>
      <c r="AA30" s="39"/>
      <c r="AB30" s="39"/>
      <c r="AC30" s="39"/>
      <c r="AD30" s="39"/>
      <c r="AE30" s="39"/>
      <c r="AF30" s="39"/>
      <c r="AG30" s="39"/>
      <c r="AH30" s="39"/>
    </row>
    <row r="31" customFormat="false" ht="102" hidden="false" customHeight="false" outlineLevel="0" collapsed="false">
      <c r="A31" s="20" t="s">
        <v>37</v>
      </c>
      <c r="B31" s="20" t="s">
        <v>12</v>
      </c>
      <c r="C31" s="21" t="n">
        <v>4</v>
      </c>
      <c r="D31" s="27" t="s">
        <v>47</v>
      </c>
      <c r="E31" s="20" t="s">
        <v>14</v>
      </c>
      <c r="F31" s="20" t="s">
        <v>14</v>
      </c>
      <c r="G31" s="20" t="s">
        <v>48</v>
      </c>
      <c r="H31" s="22" t="n">
        <v>80</v>
      </c>
      <c r="I31" s="21" t="s">
        <v>49</v>
      </c>
      <c r="J31" s="28" t="s">
        <v>50</v>
      </c>
    </row>
    <row r="32" customFormat="false" ht="102" hidden="false" customHeight="false" outlineLevel="0" collapsed="false">
      <c r="A32" s="20" t="s">
        <v>40</v>
      </c>
      <c r="B32" s="20" t="s">
        <v>12</v>
      </c>
      <c r="C32" s="21" t="n">
        <v>6</v>
      </c>
      <c r="D32" s="27" t="s">
        <v>51</v>
      </c>
      <c r="E32" s="20" t="s">
        <v>14</v>
      </c>
      <c r="F32" s="20" t="s">
        <v>14</v>
      </c>
      <c r="G32" s="20" t="s">
        <v>48</v>
      </c>
      <c r="H32" s="22" t="n">
        <v>80</v>
      </c>
      <c r="I32" s="21" t="s">
        <v>49</v>
      </c>
      <c r="J32" s="28" t="s">
        <v>50</v>
      </c>
    </row>
    <row r="33" customFormat="false" ht="60" hidden="false" customHeight="false" outlineLevel="0" collapsed="false">
      <c r="A33" s="20" t="s">
        <v>37</v>
      </c>
      <c r="B33" s="20" t="s">
        <v>12</v>
      </c>
      <c r="C33" s="21" t="n">
        <v>4</v>
      </c>
      <c r="D33" s="20" t="s">
        <v>52</v>
      </c>
      <c r="E33" s="20" t="s">
        <v>14</v>
      </c>
      <c r="F33" s="20" t="s">
        <v>14</v>
      </c>
      <c r="G33" s="20" t="s">
        <v>48</v>
      </c>
      <c r="H33" s="22" t="n">
        <v>80</v>
      </c>
      <c r="I33" s="21" t="s">
        <v>49</v>
      </c>
      <c r="J33" s="28" t="s">
        <v>50</v>
      </c>
    </row>
    <row r="34" customFormat="false" ht="72" hidden="false" customHeight="false" outlineLevel="0" collapsed="false">
      <c r="A34" s="20" t="s">
        <v>37</v>
      </c>
      <c r="B34" s="20" t="s">
        <v>12</v>
      </c>
      <c r="C34" s="21" t="n">
        <v>4</v>
      </c>
      <c r="D34" s="20" t="s">
        <v>53</v>
      </c>
      <c r="E34" s="20" t="s">
        <v>14</v>
      </c>
      <c r="F34" s="20" t="s">
        <v>14</v>
      </c>
      <c r="G34" s="20" t="s">
        <v>48</v>
      </c>
      <c r="H34" s="22" t="n">
        <v>80</v>
      </c>
      <c r="I34" s="21" t="s">
        <v>49</v>
      </c>
      <c r="J34" s="28" t="s">
        <v>50</v>
      </c>
    </row>
    <row r="35" customFormat="false" ht="14.25" hidden="false" customHeight="false" outlineLevel="0" collapsed="false">
      <c r="A35" s="20" t="s">
        <v>33</v>
      </c>
      <c r="B35" s="20" t="s">
        <v>12</v>
      </c>
      <c r="C35" s="21" t="n">
        <v>7</v>
      </c>
      <c r="D35" s="20" t="s">
        <v>54</v>
      </c>
      <c r="E35" s="20" t="s">
        <v>14</v>
      </c>
      <c r="F35" s="20" t="s">
        <v>14</v>
      </c>
      <c r="G35" s="20" t="s">
        <v>48</v>
      </c>
      <c r="H35" s="22" t="n">
        <v>50</v>
      </c>
      <c r="I35" s="21" t="s">
        <v>55</v>
      </c>
      <c r="J35" s="26"/>
    </row>
    <row r="36" customFormat="false" ht="24" hidden="false" customHeight="false" outlineLevel="0" collapsed="false">
      <c r="A36" s="20" t="s">
        <v>37</v>
      </c>
      <c r="B36" s="20" t="s">
        <v>12</v>
      </c>
      <c r="C36" s="21" t="n">
        <v>4</v>
      </c>
      <c r="D36" s="20" t="s">
        <v>56</v>
      </c>
      <c r="E36" s="20" t="s">
        <v>14</v>
      </c>
      <c r="F36" s="20" t="s">
        <v>14</v>
      </c>
      <c r="G36" s="20" t="s">
        <v>48</v>
      </c>
      <c r="H36" s="22" t="n">
        <v>560</v>
      </c>
      <c r="I36" s="21" t="s">
        <v>57</v>
      </c>
      <c r="J36" s="26"/>
    </row>
    <row r="37" customFormat="false" ht="24" hidden="false" customHeight="false" outlineLevel="0" collapsed="false">
      <c r="A37" s="20" t="s">
        <v>37</v>
      </c>
      <c r="B37" s="20" t="s">
        <v>12</v>
      </c>
      <c r="C37" s="21" t="n">
        <v>4</v>
      </c>
      <c r="D37" s="20" t="s">
        <v>56</v>
      </c>
      <c r="E37" s="20" t="s">
        <v>14</v>
      </c>
      <c r="F37" s="20" t="s">
        <v>14</v>
      </c>
      <c r="G37" s="20" t="s">
        <v>48</v>
      </c>
      <c r="H37" s="22" t="n">
        <v>50</v>
      </c>
      <c r="I37" s="21" t="s">
        <v>57</v>
      </c>
      <c r="J37" s="26"/>
    </row>
    <row r="38" customFormat="false" ht="24" hidden="false" customHeight="false" outlineLevel="0" collapsed="false">
      <c r="A38" s="20" t="s">
        <v>40</v>
      </c>
      <c r="B38" s="20" t="s">
        <v>12</v>
      </c>
      <c r="C38" s="21" t="n">
        <v>6</v>
      </c>
      <c r="D38" s="20" t="s">
        <v>58</v>
      </c>
      <c r="E38" s="20" t="s">
        <v>14</v>
      </c>
      <c r="F38" s="20" t="s">
        <v>14</v>
      </c>
      <c r="G38" s="20" t="s">
        <v>48</v>
      </c>
      <c r="H38" s="22" t="n">
        <v>50</v>
      </c>
      <c r="I38" s="21" t="s">
        <v>57</v>
      </c>
      <c r="J38" s="26"/>
    </row>
    <row r="39" customFormat="false" ht="45" hidden="false" customHeight="false" outlineLevel="0" collapsed="false">
      <c r="A39" s="20" t="s">
        <v>40</v>
      </c>
      <c r="B39" s="20" t="s">
        <v>12</v>
      </c>
      <c r="C39" s="21" t="n">
        <v>6</v>
      </c>
      <c r="D39" s="20" t="s">
        <v>59</v>
      </c>
      <c r="E39" s="20" t="s">
        <v>14</v>
      </c>
      <c r="F39" s="20" t="s">
        <v>14</v>
      </c>
      <c r="G39" s="20" t="s">
        <v>48</v>
      </c>
      <c r="H39" s="22" t="n">
        <v>90</v>
      </c>
      <c r="I39" s="21" t="s">
        <v>49</v>
      </c>
      <c r="J39" s="28" t="s">
        <v>60</v>
      </c>
    </row>
    <row r="40" customFormat="false" ht="60" hidden="false" customHeight="false" outlineLevel="0" collapsed="false">
      <c r="A40" s="20" t="s">
        <v>37</v>
      </c>
      <c r="B40" s="20" t="s">
        <v>12</v>
      </c>
      <c r="C40" s="21" t="n">
        <v>6</v>
      </c>
      <c r="D40" s="20" t="s">
        <v>61</v>
      </c>
      <c r="E40" s="20" t="s">
        <v>14</v>
      </c>
      <c r="F40" s="20" t="s">
        <v>14</v>
      </c>
      <c r="G40" s="20" t="s">
        <v>48</v>
      </c>
      <c r="H40" s="22" t="n">
        <v>90</v>
      </c>
      <c r="I40" s="21" t="s">
        <v>49</v>
      </c>
      <c r="J40" s="26" t="s">
        <v>62</v>
      </c>
    </row>
    <row r="41" customFormat="false" ht="40.5" hidden="false" customHeight="false" outlineLevel="0" collapsed="false">
      <c r="A41" s="20" t="s">
        <v>37</v>
      </c>
      <c r="B41" s="20" t="s">
        <v>12</v>
      </c>
      <c r="C41" s="21" t="n">
        <v>6</v>
      </c>
      <c r="D41" s="20" t="s">
        <v>63</v>
      </c>
      <c r="E41" s="20" t="s">
        <v>14</v>
      </c>
      <c r="F41" s="20" t="s">
        <v>14</v>
      </c>
      <c r="G41" s="20" t="s">
        <v>48</v>
      </c>
      <c r="H41" s="22" t="n">
        <v>90</v>
      </c>
      <c r="I41" s="21" t="s">
        <v>49</v>
      </c>
      <c r="J41" s="26" t="s">
        <v>62</v>
      </c>
    </row>
    <row r="42" customFormat="false" ht="40.5" hidden="false" customHeight="false" outlineLevel="0" collapsed="false">
      <c r="A42" s="20" t="s">
        <v>37</v>
      </c>
      <c r="B42" s="20" t="s">
        <v>12</v>
      </c>
      <c r="C42" s="21" t="n">
        <v>6</v>
      </c>
      <c r="D42" s="20" t="s">
        <v>63</v>
      </c>
      <c r="E42" s="20" t="s">
        <v>14</v>
      </c>
      <c r="F42" s="20" t="s">
        <v>14</v>
      </c>
      <c r="G42" s="20" t="s">
        <v>48</v>
      </c>
      <c r="H42" s="22" t="n">
        <v>90</v>
      </c>
      <c r="I42" s="21" t="s">
        <v>49</v>
      </c>
      <c r="J42" s="26" t="s">
        <v>62</v>
      </c>
      <c r="K42" s="25"/>
    </row>
    <row r="43" customFormat="false" ht="54" hidden="false" customHeight="false" outlineLevel="0" collapsed="false">
      <c r="A43" s="20" t="s">
        <v>18</v>
      </c>
      <c r="B43" s="20" t="s">
        <v>12</v>
      </c>
      <c r="C43" s="20" t="n">
        <v>4</v>
      </c>
      <c r="D43" s="20" t="s">
        <v>64</v>
      </c>
      <c r="E43" s="20" t="s">
        <v>14</v>
      </c>
      <c r="F43" s="20" t="s">
        <v>14</v>
      </c>
      <c r="G43" s="20" t="s">
        <v>65</v>
      </c>
      <c r="H43" s="22" t="n">
        <v>90</v>
      </c>
      <c r="I43" s="21" t="s">
        <v>66</v>
      </c>
      <c r="J43" s="26" t="s">
        <v>67</v>
      </c>
      <c r="K43" s="25"/>
    </row>
    <row r="44" customFormat="false" ht="96" hidden="false" customHeight="false" outlineLevel="0" collapsed="false">
      <c r="A44" s="20" t="s">
        <v>40</v>
      </c>
      <c r="B44" s="20" t="s">
        <v>12</v>
      </c>
      <c r="C44" s="20" t="n">
        <v>4</v>
      </c>
      <c r="D44" s="20" t="s">
        <v>68</v>
      </c>
      <c r="E44" s="20" t="s">
        <v>14</v>
      </c>
      <c r="F44" s="20" t="s">
        <v>14</v>
      </c>
      <c r="G44" s="20" t="s">
        <v>65</v>
      </c>
      <c r="H44" s="22" t="n">
        <v>90</v>
      </c>
      <c r="I44" s="21" t="s">
        <v>66</v>
      </c>
      <c r="J44" s="40" t="s">
        <v>69</v>
      </c>
      <c r="K44" s="25"/>
    </row>
    <row r="45" customFormat="false" ht="96" hidden="false" customHeight="false" outlineLevel="0" collapsed="false">
      <c r="A45" s="20" t="s">
        <v>40</v>
      </c>
      <c r="B45" s="20" t="s">
        <v>12</v>
      </c>
      <c r="C45" s="20" t="n">
        <v>4</v>
      </c>
      <c r="D45" s="20" t="s">
        <v>68</v>
      </c>
      <c r="E45" s="20" t="s">
        <v>14</v>
      </c>
      <c r="F45" s="20" t="s">
        <v>14</v>
      </c>
      <c r="G45" s="20" t="s">
        <v>65</v>
      </c>
      <c r="H45" s="22" t="n">
        <v>90</v>
      </c>
      <c r="I45" s="21" t="s">
        <v>66</v>
      </c>
      <c r="J45" s="40" t="s">
        <v>69</v>
      </c>
      <c r="K45" s="25"/>
    </row>
    <row r="46" customFormat="false" ht="54" hidden="false" customHeight="false" outlineLevel="0" collapsed="false">
      <c r="A46" s="20" t="s">
        <v>37</v>
      </c>
      <c r="B46" s="41" t="s">
        <v>12</v>
      </c>
      <c r="C46" s="42" t="n">
        <v>8</v>
      </c>
      <c r="D46" s="20" t="s">
        <v>70</v>
      </c>
      <c r="E46" s="20" t="s">
        <v>14</v>
      </c>
      <c r="F46" s="20" t="s">
        <v>14</v>
      </c>
      <c r="G46" s="20" t="s">
        <v>71</v>
      </c>
      <c r="H46" s="43" t="n">
        <v>1</v>
      </c>
      <c r="I46" s="21" t="s">
        <v>49</v>
      </c>
      <c r="J46" s="26" t="s">
        <v>72</v>
      </c>
    </row>
    <row r="47" customFormat="false" ht="30" hidden="false" customHeight="false" outlineLevel="0" collapsed="false">
      <c r="A47" s="20" t="s">
        <v>11</v>
      </c>
      <c r="B47" s="20" t="s">
        <v>12</v>
      </c>
      <c r="C47" s="21" t="n">
        <v>6</v>
      </c>
      <c r="D47" s="20" t="s">
        <v>54</v>
      </c>
      <c r="E47" s="20" t="s">
        <v>14</v>
      </c>
      <c r="F47" s="20" t="s">
        <v>14</v>
      </c>
      <c r="G47" s="20" t="s">
        <v>73</v>
      </c>
      <c r="H47" s="22" t="n">
        <v>100</v>
      </c>
      <c r="I47" s="21" t="s">
        <v>74</v>
      </c>
      <c r="J47" s="28" t="s">
        <v>75</v>
      </c>
    </row>
    <row r="48" customFormat="false" ht="30" hidden="false" customHeight="false" outlineLevel="0" collapsed="false">
      <c r="A48" s="20" t="s">
        <v>11</v>
      </c>
      <c r="B48" s="20" t="s">
        <v>20</v>
      </c>
      <c r="C48" s="21" t="n">
        <v>6</v>
      </c>
      <c r="D48" s="20" t="s">
        <v>54</v>
      </c>
      <c r="E48" s="20" t="s">
        <v>14</v>
      </c>
      <c r="F48" s="20" t="s">
        <v>14</v>
      </c>
      <c r="G48" s="20" t="s">
        <v>73</v>
      </c>
      <c r="H48" s="22" t="n">
        <v>100</v>
      </c>
      <c r="I48" s="21" t="s">
        <v>74</v>
      </c>
      <c r="J48" s="28" t="s">
        <v>75</v>
      </c>
    </row>
    <row r="49" customFormat="false" ht="30" hidden="false" customHeight="false" outlineLevel="0" collapsed="false">
      <c r="A49" s="20" t="s">
        <v>11</v>
      </c>
      <c r="B49" s="20" t="s">
        <v>76</v>
      </c>
      <c r="C49" s="21" t="n">
        <v>6</v>
      </c>
      <c r="D49" s="20" t="s">
        <v>54</v>
      </c>
      <c r="E49" s="20" t="s">
        <v>77</v>
      </c>
      <c r="F49" s="20" t="s">
        <v>77</v>
      </c>
      <c r="G49" s="20" t="s">
        <v>73</v>
      </c>
      <c r="H49" s="22" t="n">
        <v>100</v>
      </c>
      <c r="I49" s="21" t="s">
        <v>74</v>
      </c>
      <c r="J49" s="28" t="s">
        <v>75</v>
      </c>
    </row>
    <row r="50" customFormat="false" ht="30" hidden="false" customHeight="false" outlineLevel="0" collapsed="false">
      <c r="A50" s="44" t="s">
        <v>18</v>
      </c>
      <c r="B50" s="44" t="s">
        <v>12</v>
      </c>
      <c r="C50" s="45" t="n">
        <v>7</v>
      </c>
      <c r="D50" s="21" t="s">
        <v>78</v>
      </c>
      <c r="E50" s="44" t="s">
        <v>42</v>
      </c>
      <c r="F50" s="46" t="s">
        <v>42</v>
      </c>
      <c r="G50" s="20" t="s">
        <v>73</v>
      </c>
      <c r="H50" s="22" t="n">
        <v>100</v>
      </c>
      <c r="I50" s="21" t="s">
        <v>74</v>
      </c>
      <c r="J50" s="28" t="s">
        <v>75</v>
      </c>
    </row>
    <row r="51" customFormat="false" ht="324" hidden="false" customHeight="false" outlineLevel="0" collapsed="false">
      <c r="A51" s="20" t="s">
        <v>11</v>
      </c>
      <c r="B51" s="20" t="s">
        <v>20</v>
      </c>
      <c r="C51" s="21" t="s">
        <v>79</v>
      </c>
      <c r="D51" s="20" t="s">
        <v>80</v>
      </c>
      <c r="E51" s="20" t="s">
        <v>14</v>
      </c>
      <c r="F51" s="20" t="s">
        <v>14</v>
      </c>
      <c r="G51" s="20" t="s">
        <v>71</v>
      </c>
      <c r="H51" s="43" t="n">
        <v>0.5</v>
      </c>
      <c r="I51" s="21" t="s">
        <v>81</v>
      </c>
      <c r="J51" s="28" t="s">
        <v>82</v>
      </c>
    </row>
    <row r="52" customFormat="false" ht="324" hidden="false" customHeight="false" outlineLevel="0" collapsed="false">
      <c r="A52" s="20" t="s">
        <v>11</v>
      </c>
      <c r="B52" s="20" t="s">
        <v>12</v>
      </c>
      <c r="C52" s="21" t="s">
        <v>79</v>
      </c>
      <c r="D52" s="20" t="s">
        <v>80</v>
      </c>
      <c r="E52" s="20" t="s">
        <v>14</v>
      </c>
      <c r="F52" s="20" t="s">
        <v>14</v>
      </c>
      <c r="G52" s="20" t="s">
        <v>71</v>
      </c>
      <c r="H52" s="43" t="n">
        <v>0.5</v>
      </c>
      <c r="I52" s="21" t="s">
        <v>81</v>
      </c>
      <c r="J52" s="28" t="s">
        <v>83</v>
      </c>
    </row>
    <row r="53" customFormat="false" ht="45" hidden="false" customHeight="false" outlineLevel="0" collapsed="false">
      <c r="A53" s="20" t="s">
        <v>40</v>
      </c>
      <c r="B53" s="20" t="s">
        <v>12</v>
      </c>
      <c r="C53" s="21" t="n">
        <v>6</v>
      </c>
      <c r="D53" s="20" t="s">
        <v>37</v>
      </c>
      <c r="E53" s="20" t="s">
        <v>14</v>
      </c>
      <c r="F53" s="20" t="s">
        <v>14</v>
      </c>
      <c r="G53" s="20" t="s">
        <v>84</v>
      </c>
      <c r="H53" s="22" t="n">
        <v>100</v>
      </c>
      <c r="I53" s="21" t="s">
        <v>85</v>
      </c>
      <c r="J53" s="28" t="s">
        <v>86</v>
      </c>
    </row>
    <row r="54" customFormat="false" ht="30" hidden="false" customHeight="false" outlineLevel="0" collapsed="false">
      <c r="A54" s="20" t="s">
        <v>11</v>
      </c>
      <c r="B54" s="20" t="s">
        <v>20</v>
      </c>
      <c r="C54" s="21" t="n">
        <v>6</v>
      </c>
      <c r="D54" s="20" t="s">
        <v>54</v>
      </c>
      <c r="E54" s="20" t="s">
        <v>14</v>
      </c>
      <c r="F54" s="20" t="s">
        <v>14</v>
      </c>
      <c r="G54" s="20" t="s">
        <v>71</v>
      </c>
      <c r="H54" s="22"/>
      <c r="I54" s="21" t="s">
        <v>87</v>
      </c>
      <c r="J54" s="28" t="s">
        <v>88</v>
      </c>
      <c r="K54" s="25"/>
      <c r="L54" s="25"/>
      <c r="M54" s="25"/>
      <c r="N54" s="25"/>
      <c r="O54" s="25"/>
      <c r="P54" s="25"/>
      <c r="Q54" s="25"/>
      <c r="R54" s="25"/>
      <c r="S54" s="25"/>
      <c r="T54" s="25"/>
      <c r="U54" s="25"/>
      <c r="V54" s="25"/>
      <c r="W54" s="25"/>
      <c r="X54" s="25"/>
      <c r="Y54" s="25"/>
      <c r="Z54" s="25"/>
      <c r="AA54" s="25"/>
      <c r="AB54" s="25"/>
      <c r="AC54" s="25"/>
      <c r="AD54" s="25"/>
      <c r="AE54" s="25"/>
      <c r="AF54" s="25"/>
      <c r="AG54" s="25"/>
      <c r="AH54" s="25"/>
    </row>
    <row r="55" customFormat="false" ht="60" hidden="false" customHeight="false" outlineLevel="0" collapsed="false">
      <c r="A55" s="20" t="s">
        <v>40</v>
      </c>
      <c r="B55" s="20" t="s">
        <v>12</v>
      </c>
      <c r="C55" s="21" t="n">
        <v>6</v>
      </c>
      <c r="D55" s="20" t="s">
        <v>37</v>
      </c>
      <c r="E55" s="20" t="s">
        <v>14</v>
      </c>
      <c r="F55" s="20" t="s">
        <v>14</v>
      </c>
      <c r="G55" s="20" t="s">
        <v>15</v>
      </c>
      <c r="H55" s="22" t="n">
        <v>100</v>
      </c>
      <c r="I55" s="21" t="s">
        <v>89</v>
      </c>
      <c r="J55" s="28" t="s">
        <v>90</v>
      </c>
    </row>
    <row r="56" customFormat="false" ht="67.5" hidden="false" customHeight="false" outlineLevel="0" collapsed="false">
      <c r="A56" s="20" t="s">
        <v>40</v>
      </c>
      <c r="B56" s="20" t="s">
        <v>12</v>
      </c>
      <c r="C56" s="21" t="n">
        <v>6</v>
      </c>
      <c r="D56" s="20" t="s">
        <v>37</v>
      </c>
      <c r="E56" s="20" t="s">
        <v>14</v>
      </c>
      <c r="F56" s="20" t="s">
        <v>14</v>
      </c>
      <c r="G56" s="20" t="s">
        <v>15</v>
      </c>
      <c r="H56" s="22" t="n">
        <v>100</v>
      </c>
      <c r="I56" s="21" t="s">
        <v>91</v>
      </c>
      <c r="J56" s="26" t="s">
        <v>90</v>
      </c>
    </row>
    <row r="57" customFormat="false" ht="67.5" hidden="false" customHeight="false" outlineLevel="0" collapsed="false">
      <c r="A57" s="20" t="s">
        <v>40</v>
      </c>
      <c r="B57" s="20" t="s">
        <v>12</v>
      </c>
      <c r="C57" s="21" t="n">
        <v>6</v>
      </c>
      <c r="D57" s="20" t="s">
        <v>37</v>
      </c>
      <c r="E57" s="20" t="s">
        <v>14</v>
      </c>
      <c r="F57" s="20" t="s">
        <v>14</v>
      </c>
      <c r="G57" s="20" t="s">
        <v>15</v>
      </c>
      <c r="H57" s="22" t="n">
        <v>100</v>
      </c>
      <c r="I57" s="21" t="s">
        <v>91</v>
      </c>
      <c r="J57" s="26" t="s">
        <v>90</v>
      </c>
    </row>
    <row r="58" customFormat="false" ht="121.5" hidden="false" customHeight="false" outlineLevel="0" collapsed="false">
      <c r="A58" s="20" t="s">
        <v>18</v>
      </c>
      <c r="B58" s="20" t="s">
        <v>12</v>
      </c>
      <c r="C58" s="21" t="n">
        <v>3</v>
      </c>
      <c r="D58" s="20" t="s">
        <v>92</v>
      </c>
      <c r="E58" s="20" t="s">
        <v>14</v>
      </c>
      <c r="F58" s="20" t="s">
        <v>14</v>
      </c>
      <c r="G58" s="20" t="s">
        <v>15</v>
      </c>
      <c r="H58" s="22" t="n">
        <v>50</v>
      </c>
      <c r="I58" s="21" t="s">
        <v>49</v>
      </c>
      <c r="J58" s="26" t="s">
        <v>93</v>
      </c>
    </row>
    <row r="59" customFormat="false" ht="121.5" hidden="false" customHeight="false" outlineLevel="0" collapsed="false">
      <c r="A59" s="20" t="s">
        <v>18</v>
      </c>
      <c r="B59" s="20" t="s">
        <v>12</v>
      </c>
      <c r="C59" s="21" t="n">
        <v>3</v>
      </c>
      <c r="D59" s="20" t="s">
        <v>92</v>
      </c>
      <c r="E59" s="20" t="s">
        <v>14</v>
      </c>
      <c r="F59" s="20" t="s">
        <v>14</v>
      </c>
      <c r="G59" s="20" t="s">
        <v>15</v>
      </c>
      <c r="H59" s="22" t="n">
        <v>50</v>
      </c>
      <c r="I59" s="21" t="s">
        <v>49</v>
      </c>
      <c r="J59" s="26" t="s">
        <v>93</v>
      </c>
    </row>
    <row r="60" customFormat="false" ht="108" hidden="false" customHeight="false" outlineLevel="0" collapsed="false">
      <c r="A60" s="20" t="s">
        <v>18</v>
      </c>
      <c r="B60" s="20" t="s">
        <v>12</v>
      </c>
      <c r="C60" s="21" t="n">
        <v>3</v>
      </c>
      <c r="D60" s="20" t="s">
        <v>92</v>
      </c>
      <c r="E60" s="20" t="s">
        <v>14</v>
      </c>
      <c r="F60" s="20" t="s">
        <v>14</v>
      </c>
      <c r="G60" s="20" t="s">
        <v>15</v>
      </c>
      <c r="H60" s="22" t="n">
        <v>50</v>
      </c>
      <c r="I60" s="21" t="s">
        <v>49</v>
      </c>
      <c r="J60" s="28" t="s">
        <v>93</v>
      </c>
    </row>
    <row r="61" customFormat="false" ht="180" hidden="false" customHeight="false" outlineLevel="0" collapsed="false">
      <c r="A61" s="20" t="s">
        <v>33</v>
      </c>
      <c r="B61" s="20" t="s">
        <v>12</v>
      </c>
      <c r="C61" s="21" t="s">
        <v>94</v>
      </c>
      <c r="D61" s="20" t="s">
        <v>95</v>
      </c>
      <c r="E61" s="20" t="s">
        <v>14</v>
      </c>
      <c r="F61" s="20" t="s">
        <v>14</v>
      </c>
      <c r="G61" s="47" t="s">
        <v>96</v>
      </c>
      <c r="H61" s="22"/>
      <c r="I61" s="21" t="s">
        <v>97</v>
      </c>
      <c r="J61" s="28" t="s">
        <v>98</v>
      </c>
      <c r="K61" s="25"/>
      <c r="L61" s="25"/>
      <c r="M61" s="25"/>
      <c r="N61" s="25"/>
      <c r="O61" s="25"/>
      <c r="P61" s="25"/>
      <c r="Q61" s="25"/>
      <c r="R61" s="25"/>
      <c r="S61" s="25"/>
      <c r="T61" s="25"/>
      <c r="U61" s="25"/>
      <c r="V61" s="25"/>
      <c r="W61" s="25"/>
      <c r="X61" s="25"/>
      <c r="Y61" s="25"/>
      <c r="Z61" s="25"/>
      <c r="AA61" s="25"/>
      <c r="AB61" s="25"/>
      <c r="AC61" s="25"/>
      <c r="AD61" s="25"/>
      <c r="AE61" s="25"/>
      <c r="AF61" s="25"/>
      <c r="AG61" s="25"/>
      <c r="AH61" s="25"/>
    </row>
    <row r="62" customFormat="false" ht="108" hidden="false" customHeight="false" outlineLevel="0" collapsed="false">
      <c r="A62" s="20" t="s">
        <v>11</v>
      </c>
      <c r="B62" s="20" t="s">
        <v>12</v>
      </c>
      <c r="C62" s="21" t="n">
        <v>6</v>
      </c>
      <c r="D62" s="20" t="s">
        <v>99</v>
      </c>
      <c r="E62" s="20" t="s">
        <v>14</v>
      </c>
      <c r="F62" s="20" t="s">
        <v>14</v>
      </c>
      <c r="G62" s="20" t="s">
        <v>100</v>
      </c>
      <c r="H62" s="22"/>
      <c r="I62" s="21" t="s">
        <v>101</v>
      </c>
      <c r="J62" s="28" t="s">
        <v>102</v>
      </c>
      <c r="K62" s="25"/>
      <c r="L62" s="25"/>
      <c r="M62" s="25"/>
      <c r="N62" s="25"/>
      <c r="O62" s="25"/>
      <c r="P62" s="25"/>
      <c r="Q62" s="25"/>
      <c r="R62" s="25"/>
      <c r="S62" s="25"/>
      <c r="T62" s="25"/>
      <c r="U62" s="25"/>
      <c r="V62" s="25"/>
      <c r="W62" s="25"/>
      <c r="X62" s="25"/>
      <c r="Y62" s="25"/>
      <c r="Z62" s="25"/>
      <c r="AA62" s="25"/>
      <c r="AB62" s="25"/>
      <c r="AC62" s="25"/>
      <c r="AD62" s="25"/>
      <c r="AE62" s="25"/>
      <c r="AF62" s="25"/>
      <c r="AG62" s="25"/>
      <c r="AH62" s="25"/>
    </row>
    <row r="63" customFormat="false" ht="168" hidden="false" customHeight="false" outlineLevel="0" collapsed="false">
      <c r="A63" s="20" t="s">
        <v>11</v>
      </c>
      <c r="B63" s="20" t="s">
        <v>21</v>
      </c>
      <c r="C63" s="21" t="n">
        <v>6</v>
      </c>
      <c r="D63" s="20" t="s">
        <v>103</v>
      </c>
      <c r="E63" s="20" t="s">
        <v>14</v>
      </c>
      <c r="F63" s="20" t="s">
        <v>14</v>
      </c>
      <c r="G63" s="20" t="s">
        <v>100</v>
      </c>
      <c r="H63" s="22"/>
      <c r="I63" s="21"/>
      <c r="J63" s="28" t="s">
        <v>104</v>
      </c>
      <c r="K63" s="25"/>
      <c r="L63" s="25"/>
      <c r="M63" s="25"/>
      <c r="N63" s="25"/>
      <c r="O63" s="25"/>
      <c r="P63" s="25"/>
      <c r="Q63" s="25"/>
      <c r="R63" s="25"/>
      <c r="S63" s="25"/>
      <c r="T63" s="25"/>
      <c r="U63" s="25"/>
      <c r="V63" s="25"/>
      <c r="W63" s="25"/>
      <c r="X63" s="25"/>
      <c r="Y63" s="25"/>
      <c r="Z63" s="25"/>
      <c r="AA63" s="25"/>
      <c r="AB63" s="25"/>
      <c r="AC63" s="25"/>
      <c r="AD63" s="25"/>
      <c r="AE63" s="25"/>
      <c r="AF63" s="25"/>
      <c r="AG63" s="25"/>
      <c r="AH63" s="25"/>
    </row>
    <row r="64" customFormat="false" ht="75" hidden="false" customHeight="false" outlineLevel="0" collapsed="false">
      <c r="A64" s="20" t="s">
        <v>11</v>
      </c>
      <c r="B64" s="20" t="s">
        <v>20</v>
      </c>
      <c r="C64" s="21" t="n">
        <v>6</v>
      </c>
      <c r="D64" s="20" t="s">
        <v>105</v>
      </c>
      <c r="E64" s="20" t="s">
        <v>14</v>
      </c>
      <c r="F64" s="20" t="s">
        <v>14</v>
      </c>
      <c r="G64" s="20" t="s">
        <v>100</v>
      </c>
      <c r="H64" s="22"/>
      <c r="I64" s="21"/>
      <c r="J64" s="28" t="s">
        <v>106</v>
      </c>
      <c r="K64" s="25"/>
      <c r="L64" s="25"/>
      <c r="M64" s="25"/>
      <c r="N64" s="25"/>
      <c r="O64" s="25"/>
      <c r="P64" s="25"/>
      <c r="Q64" s="25"/>
      <c r="R64" s="25"/>
      <c r="S64" s="25"/>
      <c r="T64" s="25"/>
      <c r="U64" s="25"/>
      <c r="V64" s="25"/>
      <c r="W64" s="25"/>
      <c r="X64" s="25"/>
      <c r="Y64" s="25"/>
      <c r="Z64" s="25"/>
      <c r="AA64" s="25"/>
      <c r="AB64" s="25"/>
      <c r="AC64" s="25"/>
      <c r="AD64" s="25"/>
      <c r="AE64" s="25"/>
      <c r="AF64" s="25"/>
      <c r="AG64" s="25"/>
      <c r="AH64" s="25"/>
    </row>
    <row r="65" customFormat="false" ht="75" hidden="false" customHeight="false" outlineLevel="0" collapsed="false">
      <c r="A65" s="20" t="s">
        <v>11</v>
      </c>
      <c r="B65" s="20" t="s">
        <v>107</v>
      </c>
      <c r="C65" s="21" t="n">
        <v>6</v>
      </c>
      <c r="D65" s="20" t="s">
        <v>108</v>
      </c>
      <c r="E65" s="20" t="s">
        <v>14</v>
      </c>
      <c r="F65" s="20" t="s">
        <v>14</v>
      </c>
      <c r="G65" s="20" t="s">
        <v>100</v>
      </c>
      <c r="H65" s="22"/>
      <c r="I65" s="21"/>
      <c r="J65" s="28" t="s">
        <v>109</v>
      </c>
      <c r="K65" s="25"/>
      <c r="L65" s="25"/>
      <c r="M65" s="25"/>
      <c r="N65" s="25"/>
      <c r="O65" s="25"/>
      <c r="P65" s="25"/>
      <c r="Q65" s="25"/>
      <c r="R65" s="25"/>
      <c r="S65" s="25"/>
      <c r="T65" s="25"/>
      <c r="U65" s="25"/>
      <c r="V65" s="25"/>
      <c r="W65" s="25"/>
      <c r="X65" s="25"/>
      <c r="Y65" s="25"/>
      <c r="Z65" s="25"/>
      <c r="AA65" s="25"/>
      <c r="AB65" s="25"/>
      <c r="AC65" s="25"/>
      <c r="AD65" s="25"/>
      <c r="AE65" s="25"/>
      <c r="AF65" s="25"/>
      <c r="AG65" s="25"/>
      <c r="AH65" s="25"/>
    </row>
    <row r="66" customFormat="false" ht="105" hidden="false" customHeight="false" outlineLevel="0" collapsed="false">
      <c r="A66" s="20" t="s">
        <v>11</v>
      </c>
      <c r="B66" s="20" t="s">
        <v>110</v>
      </c>
      <c r="C66" s="21" t="n">
        <v>6</v>
      </c>
      <c r="D66" s="20" t="s">
        <v>111</v>
      </c>
      <c r="E66" s="20" t="s">
        <v>14</v>
      </c>
      <c r="F66" s="20" t="s">
        <v>14</v>
      </c>
      <c r="G66" s="20" t="s">
        <v>100</v>
      </c>
      <c r="H66" s="22"/>
      <c r="I66" s="21"/>
      <c r="J66" s="28" t="s">
        <v>112</v>
      </c>
      <c r="K66" s="25"/>
      <c r="L66" s="25"/>
      <c r="M66" s="25"/>
      <c r="N66" s="25"/>
      <c r="O66" s="25"/>
      <c r="P66" s="25"/>
      <c r="Q66" s="25"/>
      <c r="R66" s="25"/>
      <c r="S66" s="25"/>
      <c r="T66" s="25"/>
      <c r="U66" s="25"/>
      <c r="V66" s="25"/>
      <c r="W66" s="25"/>
      <c r="X66" s="25"/>
      <c r="Y66" s="25"/>
      <c r="Z66" s="25"/>
      <c r="AA66" s="25"/>
      <c r="AB66" s="25"/>
      <c r="AC66" s="25"/>
      <c r="AD66" s="25"/>
      <c r="AE66" s="25"/>
      <c r="AF66" s="25"/>
      <c r="AG66" s="25"/>
      <c r="AH66" s="25"/>
    </row>
    <row r="67" customFormat="false" ht="360" hidden="false" customHeight="false" outlineLevel="0" collapsed="false">
      <c r="A67" s="20" t="s">
        <v>11</v>
      </c>
      <c r="B67" s="20" t="s">
        <v>12</v>
      </c>
      <c r="C67" s="21" t="s">
        <v>113</v>
      </c>
      <c r="D67" s="20" t="s">
        <v>114</v>
      </c>
      <c r="E67" s="20" t="s">
        <v>14</v>
      </c>
      <c r="F67" s="20" t="s">
        <v>14</v>
      </c>
      <c r="G67" s="20" t="s">
        <v>100</v>
      </c>
      <c r="H67" s="22"/>
      <c r="I67" s="21" t="s">
        <v>115</v>
      </c>
      <c r="J67" s="28" t="s">
        <v>116</v>
      </c>
      <c r="K67" s="25"/>
      <c r="L67" s="25"/>
      <c r="M67" s="25"/>
      <c r="N67" s="25"/>
      <c r="O67" s="25"/>
      <c r="P67" s="25"/>
      <c r="Q67" s="25"/>
      <c r="R67" s="25"/>
      <c r="S67" s="25"/>
      <c r="T67" s="25"/>
      <c r="U67" s="25"/>
      <c r="V67" s="25"/>
      <c r="W67" s="25"/>
      <c r="X67" s="25"/>
      <c r="Y67" s="25"/>
      <c r="Z67" s="25"/>
      <c r="AA67" s="25"/>
      <c r="AB67" s="25"/>
      <c r="AC67" s="25"/>
      <c r="AD67" s="25"/>
      <c r="AE67" s="25"/>
      <c r="AF67" s="25"/>
      <c r="AG67" s="25"/>
      <c r="AH67" s="25"/>
    </row>
    <row r="68" customFormat="false" ht="135" hidden="false" customHeight="false" outlineLevel="0" collapsed="false">
      <c r="A68" s="20" t="s">
        <v>11</v>
      </c>
      <c r="B68" s="20" t="s">
        <v>12</v>
      </c>
      <c r="C68" s="21" t="n">
        <v>6</v>
      </c>
      <c r="D68" s="20" t="s">
        <v>117</v>
      </c>
      <c r="E68" s="20" t="s">
        <v>14</v>
      </c>
      <c r="F68" s="20" t="s">
        <v>14</v>
      </c>
      <c r="G68" s="20" t="s">
        <v>100</v>
      </c>
      <c r="H68" s="22"/>
      <c r="I68" s="21" t="s">
        <v>118</v>
      </c>
      <c r="J68" s="28" t="s">
        <v>119</v>
      </c>
      <c r="K68" s="25"/>
      <c r="L68" s="25"/>
      <c r="M68" s="25"/>
      <c r="N68" s="25"/>
      <c r="O68" s="25"/>
      <c r="P68" s="25"/>
      <c r="Q68" s="25"/>
      <c r="R68" s="25"/>
      <c r="S68" s="25"/>
      <c r="T68" s="25"/>
      <c r="U68" s="25"/>
      <c r="V68" s="25"/>
      <c r="W68" s="25"/>
      <c r="X68" s="25"/>
      <c r="Y68" s="25"/>
      <c r="Z68" s="25"/>
      <c r="AA68" s="25"/>
      <c r="AB68" s="25"/>
      <c r="AC68" s="25"/>
      <c r="AD68" s="25"/>
      <c r="AE68" s="25"/>
      <c r="AF68" s="25"/>
      <c r="AG68" s="25"/>
      <c r="AH68" s="25"/>
    </row>
    <row r="69" customFormat="false" ht="120" hidden="false" customHeight="false" outlineLevel="0" collapsed="false">
      <c r="A69" s="20" t="s">
        <v>33</v>
      </c>
      <c r="B69" s="20" t="s">
        <v>12</v>
      </c>
      <c r="C69" s="21" t="n">
        <v>6</v>
      </c>
      <c r="D69" s="20" t="s">
        <v>120</v>
      </c>
      <c r="E69" s="20" t="s">
        <v>14</v>
      </c>
      <c r="F69" s="20" t="s">
        <v>14</v>
      </c>
      <c r="G69" s="20" t="s">
        <v>100</v>
      </c>
      <c r="H69" s="22"/>
      <c r="I69" s="21" t="s">
        <v>121</v>
      </c>
      <c r="J69" s="28" t="s">
        <v>122</v>
      </c>
      <c r="K69" s="25"/>
      <c r="L69" s="25"/>
      <c r="M69" s="25"/>
      <c r="N69" s="25"/>
      <c r="O69" s="25"/>
      <c r="P69" s="25"/>
      <c r="Q69" s="25"/>
      <c r="R69" s="25"/>
      <c r="S69" s="25"/>
      <c r="T69" s="25"/>
      <c r="U69" s="25"/>
      <c r="V69" s="25"/>
      <c r="W69" s="25"/>
      <c r="X69" s="25"/>
      <c r="Y69" s="25"/>
      <c r="Z69" s="25"/>
      <c r="AA69" s="25"/>
      <c r="AB69" s="25"/>
      <c r="AC69" s="25"/>
      <c r="AD69" s="25"/>
      <c r="AE69" s="25"/>
      <c r="AF69" s="25"/>
      <c r="AG69" s="25"/>
      <c r="AH69" s="25"/>
    </row>
    <row r="70" customFormat="false" ht="120" hidden="false" customHeight="false" outlineLevel="0" collapsed="false">
      <c r="A70" s="20" t="s">
        <v>27</v>
      </c>
      <c r="B70" s="20" t="s">
        <v>12</v>
      </c>
      <c r="C70" s="21" t="n">
        <v>1</v>
      </c>
      <c r="D70" s="20" t="s">
        <v>123</v>
      </c>
      <c r="E70" s="20" t="s">
        <v>14</v>
      </c>
      <c r="F70" s="20" t="s">
        <v>14</v>
      </c>
      <c r="G70" s="20" t="s">
        <v>100</v>
      </c>
      <c r="H70" s="22"/>
      <c r="I70" s="21" t="s">
        <v>124</v>
      </c>
      <c r="J70" s="28" t="s">
        <v>125</v>
      </c>
      <c r="K70" s="25"/>
      <c r="L70" s="25"/>
      <c r="M70" s="25"/>
      <c r="N70" s="25"/>
      <c r="O70" s="25"/>
      <c r="P70" s="25"/>
      <c r="Q70" s="25"/>
      <c r="R70" s="25"/>
      <c r="S70" s="25"/>
      <c r="T70" s="25"/>
      <c r="U70" s="25"/>
      <c r="V70" s="25"/>
      <c r="W70" s="25"/>
      <c r="X70" s="25"/>
      <c r="Y70" s="25"/>
      <c r="Z70" s="25"/>
      <c r="AA70" s="25"/>
      <c r="AB70" s="25"/>
      <c r="AC70" s="25"/>
      <c r="AD70" s="25"/>
      <c r="AE70" s="25"/>
      <c r="AF70" s="25"/>
      <c r="AG70" s="25"/>
      <c r="AH70" s="25"/>
    </row>
    <row r="71" customFormat="false" ht="156" hidden="false" customHeight="false" outlineLevel="0" collapsed="false">
      <c r="A71" s="20" t="s">
        <v>27</v>
      </c>
      <c r="B71" s="20" t="s">
        <v>12</v>
      </c>
      <c r="C71" s="21" t="n">
        <v>2</v>
      </c>
      <c r="D71" s="20" t="s">
        <v>126</v>
      </c>
      <c r="E71" s="20" t="s">
        <v>14</v>
      </c>
      <c r="F71" s="20" t="s">
        <v>14</v>
      </c>
      <c r="G71" s="20" t="s">
        <v>100</v>
      </c>
      <c r="H71" s="22"/>
      <c r="I71" s="21" t="s">
        <v>124</v>
      </c>
      <c r="J71" s="28" t="s">
        <v>127</v>
      </c>
      <c r="K71" s="25"/>
      <c r="L71" s="25"/>
      <c r="M71" s="25"/>
      <c r="N71" s="25"/>
      <c r="O71" s="25"/>
      <c r="P71" s="25"/>
      <c r="Q71" s="25"/>
      <c r="R71" s="25"/>
      <c r="S71" s="25"/>
      <c r="T71" s="25"/>
      <c r="U71" s="25"/>
      <c r="V71" s="25"/>
      <c r="W71" s="25"/>
      <c r="X71" s="25"/>
      <c r="Y71" s="25"/>
      <c r="Z71" s="25"/>
      <c r="AA71" s="25"/>
      <c r="AB71" s="25"/>
      <c r="AC71" s="25"/>
      <c r="AD71" s="25"/>
      <c r="AE71" s="25"/>
      <c r="AF71" s="25"/>
      <c r="AG71" s="25"/>
      <c r="AH71" s="25"/>
    </row>
    <row r="72" customFormat="false" ht="48" hidden="false" customHeight="false" outlineLevel="0" collapsed="false">
      <c r="A72" s="20" t="s">
        <v>18</v>
      </c>
      <c r="B72" s="20" t="s">
        <v>12</v>
      </c>
      <c r="C72" s="20"/>
      <c r="D72" s="20"/>
      <c r="E72" s="20"/>
      <c r="F72" s="20"/>
      <c r="G72" s="20" t="s">
        <v>100</v>
      </c>
      <c r="H72" s="22"/>
      <c r="I72" s="21" t="s">
        <v>124</v>
      </c>
      <c r="J72" s="26"/>
      <c r="K72" s="25"/>
      <c r="L72" s="25"/>
      <c r="M72" s="25"/>
      <c r="N72" s="25"/>
      <c r="O72" s="25"/>
      <c r="P72" s="25"/>
      <c r="Q72" s="25"/>
      <c r="R72" s="25"/>
      <c r="S72" s="25"/>
      <c r="T72" s="25"/>
      <c r="U72" s="25"/>
      <c r="V72" s="25"/>
      <c r="W72" s="25"/>
      <c r="X72" s="25"/>
      <c r="Y72" s="25"/>
      <c r="Z72" s="25"/>
      <c r="AA72" s="25"/>
      <c r="AB72" s="25"/>
      <c r="AC72" s="25"/>
      <c r="AD72" s="25"/>
      <c r="AE72" s="25"/>
      <c r="AF72" s="25"/>
      <c r="AG72" s="25"/>
      <c r="AH72" s="25"/>
    </row>
    <row r="73" customFormat="false" ht="120" hidden="false" customHeight="false" outlineLevel="0" collapsed="false">
      <c r="A73" s="20" t="s">
        <v>27</v>
      </c>
      <c r="B73" s="20" t="s">
        <v>12</v>
      </c>
      <c r="C73" s="20" t="n">
        <v>1</v>
      </c>
      <c r="D73" s="20" t="s">
        <v>128</v>
      </c>
      <c r="E73" s="20" t="s">
        <v>14</v>
      </c>
      <c r="F73" s="20" t="s">
        <v>14</v>
      </c>
      <c r="G73" s="48" t="s">
        <v>100</v>
      </c>
      <c r="H73" s="22"/>
      <c r="I73" s="21" t="s">
        <v>124</v>
      </c>
      <c r="J73" s="28" t="s">
        <v>129</v>
      </c>
      <c r="K73" s="25"/>
      <c r="L73" s="25"/>
      <c r="M73" s="25"/>
      <c r="N73" s="25"/>
      <c r="O73" s="25"/>
      <c r="P73" s="25"/>
      <c r="Q73" s="25"/>
      <c r="R73" s="25"/>
      <c r="S73" s="25"/>
      <c r="T73" s="25"/>
      <c r="U73" s="25"/>
      <c r="V73" s="25"/>
      <c r="W73" s="25"/>
      <c r="X73" s="25"/>
      <c r="Y73" s="25"/>
      <c r="Z73" s="25"/>
      <c r="AA73" s="25"/>
      <c r="AB73" s="25"/>
      <c r="AC73" s="25"/>
      <c r="AD73" s="25"/>
      <c r="AE73" s="25"/>
      <c r="AF73" s="25"/>
      <c r="AG73" s="25"/>
      <c r="AH73" s="25"/>
    </row>
    <row r="74" customFormat="false" ht="336" hidden="false" customHeight="false" outlineLevel="0" collapsed="false">
      <c r="A74" s="20" t="s">
        <v>18</v>
      </c>
      <c r="B74" s="20" t="s">
        <v>21</v>
      </c>
      <c r="C74" s="20" t="n">
        <v>4</v>
      </c>
      <c r="D74" s="49" t="s">
        <v>130</v>
      </c>
      <c r="E74" s="20" t="s">
        <v>14</v>
      </c>
      <c r="F74" s="20" t="s">
        <v>14</v>
      </c>
      <c r="G74" s="20" t="s">
        <v>100</v>
      </c>
      <c r="H74" s="22"/>
      <c r="I74" s="21" t="s">
        <v>124</v>
      </c>
      <c r="J74" s="28" t="s">
        <v>131</v>
      </c>
      <c r="K74" s="25"/>
      <c r="L74" s="25"/>
      <c r="M74" s="25"/>
      <c r="N74" s="25"/>
      <c r="O74" s="25"/>
      <c r="P74" s="25"/>
      <c r="Q74" s="25"/>
      <c r="R74" s="25"/>
      <c r="S74" s="25"/>
      <c r="T74" s="25"/>
      <c r="U74" s="25"/>
      <c r="V74" s="25"/>
      <c r="W74" s="25"/>
      <c r="X74" s="25"/>
      <c r="Y74" s="25"/>
      <c r="Z74" s="25"/>
      <c r="AA74" s="25"/>
      <c r="AB74" s="25"/>
      <c r="AC74" s="25"/>
      <c r="AD74" s="25"/>
      <c r="AE74" s="25"/>
      <c r="AF74" s="25"/>
      <c r="AG74" s="25"/>
      <c r="AH74" s="25"/>
    </row>
    <row r="75" customFormat="false" ht="408" hidden="false" customHeight="false" outlineLevel="0" collapsed="false">
      <c r="A75" s="20" t="s">
        <v>18</v>
      </c>
      <c r="B75" s="20" t="s">
        <v>12</v>
      </c>
      <c r="C75" s="20" t="n">
        <v>4</v>
      </c>
      <c r="D75" s="49" t="s">
        <v>132</v>
      </c>
      <c r="E75" s="20" t="s">
        <v>14</v>
      </c>
      <c r="F75" s="20" t="s">
        <v>14</v>
      </c>
      <c r="G75" s="20" t="s">
        <v>100</v>
      </c>
      <c r="H75" s="22"/>
      <c r="I75" s="21" t="s">
        <v>124</v>
      </c>
      <c r="J75" s="28" t="s">
        <v>133</v>
      </c>
      <c r="K75" s="25"/>
      <c r="L75" s="25"/>
      <c r="M75" s="25"/>
      <c r="N75" s="25"/>
      <c r="O75" s="25"/>
      <c r="P75" s="25"/>
      <c r="Q75" s="25"/>
      <c r="R75" s="25"/>
      <c r="S75" s="25"/>
      <c r="T75" s="25"/>
      <c r="U75" s="25"/>
      <c r="V75" s="25"/>
      <c r="W75" s="25"/>
      <c r="X75" s="25"/>
      <c r="Y75" s="25"/>
      <c r="Z75" s="25"/>
      <c r="AA75" s="25"/>
      <c r="AB75" s="25"/>
      <c r="AC75" s="25"/>
      <c r="AD75" s="25"/>
      <c r="AE75" s="25"/>
      <c r="AF75" s="25"/>
      <c r="AG75" s="25"/>
      <c r="AH75" s="25"/>
    </row>
    <row r="76" customFormat="false" ht="264" hidden="false" customHeight="false" outlineLevel="0" collapsed="false">
      <c r="A76" s="20" t="s">
        <v>18</v>
      </c>
      <c r="B76" s="20" t="s">
        <v>12</v>
      </c>
      <c r="C76" s="20" t="n">
        <v>4</v>
      </c>
      <c r="D76" s="20" t="s">
        <v>134</v>
      </c>
      <c r="E76" s="20" t="s">
        <v>14</v>
      </c>
      <c r="F76" s="20" t="s">
        <v>14</v>
      </c>
      <c r="G76" s="20" t="s">
        <v>100</v>
      </c>
      <c r="H76" s="22"/>
      <c r="I76" s="21" t="s">
        <v>135</v>
      </c>
      <c r="J76" s="26"/>
      <c r="K76" s="25"/>
      <c r="L76" s="25"/>
      <c r="M76" s="25"/>
      <c r="N76" s="25"/>
      <c r="O76" s="25"/>
      <c r="P76" s="25"/>
      <c r="Q76" s="25"/>
      <c r="R76" s="25"/>
      <c r="S76" s="25"/>
      <c r="T76" s="25"/>
      <c r="U76" s="25"/>
      <c r="V76" s="25"/>
      <c r="W76" s="25"/>
      <c r="X76" s="25"/>
      <c r="Y76" s="25"/>
      <c r="Z76" s="25"/>
      <c r="AA76" s="25"/>
      <c r="AB76" s="25"/>
      <c r="AC76" s="25"/>
      <c r="AD76" s="25"/>
      <c r="AE76" s="25"/>
      <c r="AF76" s="25"/>
      <c r="AG76" s="25"/>
      <c r="AH76" s="25"/>
    </row>
    <row r="77" customFormat="false" ht="132" hidden="false" customHeight="false" outlineLevel="0" collapsed="false">
      <c r="A77" s="20" t="s">
        <v>18</v>
      </c>
      <c r="B77" s="20" t="s">
        <v>12</v>
      </c>
      <c r="C77" s="20" t="n">
        <v>4</v>
      </c>
      <c r="D77" s="20" t="s">
        <v>136</v>
      </c>
      <c r="E77" s="20" t="s">
        <v>42</v>
      </c>
      <c r="F77" s="20" t="s">
        <v>42</v>
      </c>
      <c r="G77" s="20" t="s">
        <v>100</v>
      </c>
      <c r="H77" s="22"/>
      <c r="I77" s="21" t="s">
        <v>137</v>
      </c>
      <c r="J77" s="28" t="s">
        <v>102</v>
      </c>
      <c r="K77" s="25"/>
      <c r="L77" s="25"/>
      <c r="M77" s="25"/>
      <c r="N77" s="25"/>
      <c r="O77" s="25"/>
      <c r="P77" s="25"/>
      <c r="Q77" s="25"/>
      <c r="R77" s="25"/>
      <c r="S77" s="25"/>
      <c r="T77" s="25"/>
      <c r="U77" s="25"/>
      <c r="V77" s="25"/>
      <c r="W77" s="25"/>
      <c r="X77" s="25"/>
      <c r="Y77" s="25"/>
      <c r="Z77" s="25"/>
      <c r="AA77" s="25"/>
      <c r="AB77" s="25"/>
      <c r="AC77" s="25"/>
      <c r="AD77" s="25"/>
      <c r="AE77" s="25"/>
      <c r="AF77" s="25"/>
      <c r="AG77" s="25"/>
      <c r="AH77" s="25"/>
    </row>
    <row r="78" customFormat="false" ht="132" hidden="false" customHeight="false" outlineLevel="0" collapsed="false">
      <c r="A78" s="20" t="s">
        <v>18</v>
      </c>
      <c r="B78" s="20" t="s">
        <v>12</v>
      </c>
      <c r="C78" s="20" t="n">
        <v>4</v>
      </c>
      <c r="D78" s="20" t="s">
        <v>136</v>
      </c>
      <c r="E78" s="20" t="s">
        <v>42</v>
      </c>
      <c r="F78" s="20" t="s">
        <v>42</v>
      </c>
      <c r="G78" s="20" t="s">
        <v>100</v>
      </c>
      <c r="H78" s="22"/>
      <c r="I78" s="21" t="s">
        <v>138</v>
      </c>
      <c r="J78" s="28" t="s">
        <v>139</v>
      </c>
      <c r="K78" s="25"/>
      <c r="L78" s="25"/>
      <c r="M78" s="25"/>
      <c r="N78" s="25"/>
      <c r="O78" s="25"/>
      <c r="P78" s="25"/>
      <c r="Q78" s="25"/>
      <c r="R78" s="25"/>
      <c r="S78" s="25"/>
      <c r="T78" s="25"/>
      <c r="U78" s="25"/>
      <c r="V78" s="25"/>
      <c r="W78" s="25"/>
      <c r="X78" s="25"/>
      <c r="Y78" s="25"/>
      <c r="Z78" s="25"/>
      <c r="AA78" s="25"/>
      <c r="AB78" s="25"/>
      <c r="AC78" s="25"/>
      <c r="AD78" s="25"/>
      <c r="AE78" s="25"/>
      <c r="AF78" s="25"/>
      <c r="AG78" s="25"/>
      <c r="AH78" s="25"/>
    </row>
    <row r="79" customFormat="false" ht="96" hidden="false" customHeight="false" outlineLevel="0" collapsed="false">
      <c r="A79" s="20" t="s">
        <v>18</v>
      </c>
      <c r="B79" s="20" t="s">
        <v>12</v>
      </c>
      <c r="C79" s="20" t="n">
        <v>4</v>
      </c>
      <c r="D79" s="20" t="s">
        <v>140</v>
      </c>
      <c r="E79" s="20" t="s">
        <v>42</v>
      </c>
      <c r="F79" s="20" t="s">
        <v>42</v>
      </c>
      <c r="G79" s="48" t="s">
        <v>100</v>
      </c>
      <c r="H79" s="22"/>
      <c r="I79" s="50"/>
      <c r="J79" s="28" t="s">
        <v>141</v>
      </c>
      <c r="K79" s="25"/>
      <c r="L79" s="25"/>
      <c r="M79" s="25"/>
      <c r="N79" s="25"/>
      <c r="O79" s="25"/>
      <c r="P79" s="25"/>
      <c r="Q79" s="25"/>
      <c r="R79" s="25"/>
      <c r="S79" s="25"/>
      <c r="T79" s="25"/>
      <c r="U79" s="25"/>
      <c r="V79" s="25"/>
      <c r="W79" s="25"/>
      <c r="X79" s="25"/>
      <c r="Y79" s="25"/>
      <c r="Z79" s="25"/>
      <c r="AA79" s="25"/>
      <c r="AB79" s="25"/>
      <c r="AC79" s="25"/>
      <c r="AD79" s="25"/>
      <c r="AE79" s="25"/>
      <c r="AF79" s="25"/>
      <c r="AG79" s="25"/>
      <c r="AH79" s="25"/>
    </row>
    <row r="80" customFormat="false" ht="60" hidden="false" customHeight="false" outlineLevel="0" collapsed="false">
      <c r="A80" s="20" t="s">
        <v>18</v>
      </c>
      <c r="B80" s="20" t="s">
        <v>12</v>
      </c>
      <c r="C80" s="20" t="n">
        <v>4</v>
      </c>
      <c r="D80" s="20" t="s">
        <v>142</v>
      </c>
      <c r="E80" s="20" t="s">
        <v>14</v>
      </c>
      <c r="F80" s="20" t="s">
        <v>14</v>
      </c>
      <c r="G80" s="20" t="s">
        <v>100</v>
      </c>
      <c r="H80" s="22"/>
      <c r="I80" s="50"/>
      <c r="J80" s="28" t="s">
        <v>143</v>
      </c>
      <c r="K80" s="25"/>
      <c r="L80" s="25"/>
      <c r="M80" s="25"/>
      <c r="N80" s="25"/>
      <c r="O80" s="25"/>
      <c r="P80" s="25"/>
      <c r="Q80" s="25"/>
      <c r="R80" s="25"/>
      <c r="S80" s="25"/>
      <c r="T80" s="25"/>
      <c r="U80" s="25"/>
      <c r="V80" s="25"/>
      <c r="W80" s="25"/>
      <c r="X80" s="25"/>
      <c r="Y80" s="25"/>
      <c r="Z80" s="25"/>
      <c r="AA80" s="25"/>
      <c r="AB80" s="25"/>
      <c r="AC80" s="25"/>
      <c r="AD80" s="25"/>
      <c r="AE80" s="25"/>
      <c r="AF80" s="25"/>
      <c r="AG80" s="25"/>
      <c r="AH80" s="25"/>
    </row>
    <row r="81" customFormat="false" ht="120" hidden="false" customHeight="false" outlineLevel="0" collapsed="false">
      <c r="A81" s="20" t="s">
        <v>18</v>
      </c>
      <c r="B81" s="20" t="s">
        <v>12</v>
      </c>
      <c r="C81" s="20" t="n">
        <v>5</v>
      </c>
      <c r="D81" s="20" t="s">
        <v>144</v>
      </c>
      <c r="E81" s="20" t="s">
        <v>42</v>
      </c>
      <c r="F81" s="20" t="s">
        <v>42</v>
      </c>
      <c r="G81" s="20" t="s">
        <v>100</v>
      </c>
      <c r="H81" s="22"/>
      <c r="I81" s="50"/>
      <c r="J81" s="28" t="s">
        <v>145</v>
      </c>
      <c r="K81" s="25"/>
      <c r="L81" s="25"/>
      <c r="M81" s="25"/>
      <c r="N81" s="25"/>
      <c r="O81" s="25"/>
      <c r="P81" s="25"/>
      <c r="Q81" s="25"/>
      <c r="R81" s="25"/>
      <c r="S81" s="25"/>
      <c r="T81" s="25"/>
      <c r="U81" s="25"/>
      <c r="V81" s="25"/>
      <c r="W81" s="25"/>
      <c r="X81" s="25"/>
      <c r="Y81" s="25"/>
      <c r="Z81" s="25"/>
      <c r="AA81" s="25"/>
      <c r="AB81" s="25"/>
      <c r="AC81" s="25"/>
      <c r="AD81" s="25"/>
      <c r="AE81" s="25"/>
      <c r="AF81" s="25"/>
      <c r="AG81" s="25"/>
      <c r="AH81" s="25"/>
    </row>
    <row r="82" customFormat="false" ht="192" hidden="false" customHeight="false" outlineLevel="0" collapsed="false">
      <c r="A82" s="20" t="s">
        <v>18</v>
      </c>
      <c r="B82" s="20" t="s">
        <v>21</v>
      </c>
      <c r="C82" s="20" t="n">
        <v>4</v>
      </c>
      <c r="D82" s="20" t="s">
        <v>146</v>
      </c>
      <c r="E82" s="20" t="s">
        <v>147</v>
      </c>
      <c r="F82" s="20" t="s">
        <v>147</v>
      </c>
      <c r="G82" s="20" t="s">
        <v>100</v>
      </c>
      <c r="H82" s="22"/>
      <c r="I82" s="21" t="s">
        <v>148</v>
      </c>
      <c r="J82" s="28" t="s">
        <v>149</v>
      </c>
      <c r="K82" s="25"/>
      <c r="L82" s="25"/>
      <c r="M82" s="25"/>
      <c r="N82" s="25"/>
      <c r="O82" s="25"/>
      <c r="P82" s="25"/>
      <c r="Q82" s="25"/>
      <c r="R82" s="25"/>
      <c r="S82" s="25"/>
      <c r="T82" s="25"/>
      <c r="U82" s="25"/>
      <c r="V82" s="25"/>
      <c r="W82" s="25"/>
      <c r="X82" s="25"/>
      <c r="Y82" s="25"/>
      <c r="Z82" s="25"/>
      <c r="AA82" s="25"/>
      <c r="AB82" s="25"/>
      <c r="AC82" s="25"/>
      <c r="AD82" s="25"/>
      <c r="AE82" s="25"/>
      <c r="AF82" s="25"/>
      <c r="AG82" s="25"/>
      <c r="AH82" s="25"/>
    </row>
    <row r="83" customFormat="false" ht="72" hidden="false" customHeight="false" outlineLevel="0" collapsed="false">
      <c r="A83" s="20" t="s">
        <v>18</v>
      </c>
      <c r="B83" s="20" t="s">
        <v>20</v>
      </c>
      <c r="C83" s="20" t="n">
        <v>4</v>
      </c>
      <c r="D83" s="20" t="s">
        <v>150</v>
      </c>
      <c r="E83" s="20" t="s">
        <v>42</v>
      </c>
      <c r="F83" s="20" t="s">
        <v>42</v>
      </c>
      <c r="G83" s="20" t="s">
        <v>100</v>
      </c>
      <c r="H83" s="22"/>
      <c r="I83" s="21" t="s">
        <v>151</v>
      </c>
      <c r="J83" s="28" t="s">
        <v>152</v>
      </c>
      <c r="K83" s="25"/>
      <c r="L83" s="25"/>
      <c r="M83" s="25"/>
      <c r="N83" s="25"/>
      <c r="O83" s="25"/>
      <c r="P83" s="25"/>
      <c r="Q83" s="25"/>
      <c r="R83" s="25"/>
      <c r="S83" s="25"/>
      <c r="T83" s="25"/>
      <c r="U83" s="25"/>
      <c r="V83" s="25"/>
      <c r="W83" s="25"/>
      <c r="X83" s="25"/>
      <c r="Y83" s="25"/>
      <c r="Z83" s="25"/>
      <c r="AA83" s="25"/>
      <c r="AB83" s="25"/>
      <c r="AC83" s="25"/>
      <c r="AD83" s="25"/>
      <c r="AE83" s="25"/>
      <c r="AF83" s="25"/>
      <c r="AG83" s="25"/>
      <c r="AH83" s="25"/>
    </row>
    <row r="84" customFormat="false" ht="72" hidden="false" customHeight="false" outlineLevel="0" collapsed="false">
      <c r="A84" s="20" t="s">
        <v>18</v>
      </c>
      <c r="B84" s="20" t="s">
        <v>20</v>
      </c>
      <c r="C84" s="20" t="n">
        <v>4</v>
      </c>
      <c r="D84" s="20" t="s">
        <v>150</v>
      </c>
      <c r="E84" s="20" t="s">
        <v>42</v>
      </c>
      <c r="F84" s="20" t="s">
        <v>42</v>
      </c>
      <c r="G84" s="48" t="s">
        <v>153</v>
      </c>
      <c r="H84" s="22"/>
      <c r="I84" s="21" t="s">
        <v>151</v>
      </c>
      <c r="J84" s="28" t="s">
        <v>152</v>
      </c>
      <c r="K84" s="25"/>
      <c r="L84" s="25"/>
      <c r="M84" s="25"/>
      <c r="N84" s="25"/>
      <c r="O84" s="25"/>
      <c r="P84" s="25"/>
      <c r="Q84" s="25"/>
      <c r="R84" s="25"/>
      <c r="S84" s="25"/>
      <c r="T84" s="25"/>
      <c r="U84" s="25"/>
      <c r="V84" s="25"/>
      <c r="W84" s="25"/>
      <c r="X84" s="25"/>
      <c r="Y84" s="25"/>
      <c r="Z84" s="25"/>
      <c r="AA84" s="25"/>
      <c r="AB84" s="25"/>
      <c r="AC84" s="25"/>
      <c r="AD84" s="25"/>
      <c r="AE84" s="25"/>
      <c r="AF84" s="25"/>
      <c r="AG84" s="25"/>
      <c r="AH84" s="25"/>
    </row>
    <row r="85" customFormat="false" ht="84" hidden="false" customHeight="false" outlineLevel="0" collapsed="false">
      <c r="A85" s="20" t="s">
        <v>18</v>
      </c>
      <c r="B85" s="20" t="s">
        <v>107</v>
      </c>
      <c r="C85" s="20" t="n">
        <v>4</v>
      </c>
      <c r="D85" s="20" t="s">
        <v>154</v>
      </c>
      <c r="E85" s="20" t="s">
        <v>42</v>
      </c>
      <c r="F85" s="20" t="s">
        <v>42</v>
      </c>
      <c r="G85" s="20" t="s">
        <v>100</v>
      </c>
      <c r="H85" s="22"/>
      <c r="I85" s="21" t="s">
        <v>151</v>
      </c>
      <c r="J85" s="28" t="s">
        <v>155</v>
      </c>
      <c r="K85" s="25"/>
      <c r="L85" s="25"/>
      <c r="M85" s="25"/>
      <c r="N85" s="25"/>
      <c r="O85" s="25"/>
      <c r="P85" s="25"/>
      <c r="Q85" s="25"/>
      <c r="R85" s="25"/>
      <c r="S85" s="25"/>
      <c r="T85" s="25"/>
      <c r="U85" s="25"/>
      <c r="V85" s="25"/>
      <c r="W85" s="25"/>
      <c r="X85" s="25"/>
      <c r="Y85" s="25"/>
      <c r="Z85" s="25"/>
      <c r="AA85" s="25"/>
      <c r="AB85" s="25"/>
      <c r="AC85" s="25"/>
      <c r="AD85" s="25"/>
      <c r="AE85" s="25"/>
      <c r="AF85" s="25"/>
      <c r="AG85" s="25"/>
      <c r="AH85" s="25"/>
    </row>
    <row r="86" customFormat="false" ht="192" hidden="false" customHeight="false" outlineLevel="0" collapsed="false">
      <c r="A86" s="20" t="s">
        <v>18</v>
      </c>
      <c r="B86" s="20" t="s">
        <v>12</v>
      </c>
      <c r="C86" s="20" t="n">
        <v>4</v>
      </c>
      <c r="D86" s="20" t="s">
        <v>156</v>
      </c>
      <c r="E86" s="20" t="s">
        <v>42</v>
      </c>
      <c r="F86" s="20" t="s">
        <v>42</v>
      </c>
      <c r="G86" s="20" t="s">
        <v>100</v>
      </c>
      <c r="H86" s="22"/>
      <c r="I86" s="21" t="s">
        <v>151</v>
      </c>
      <c r="J86" s="28" t="s">
        <v>157</v>
      </c>
      <c r="K86" s="25"/>
      <c r="L86" s="25"/>
      <c r="M86" s="25"/>
      <c r="N86" s="25"/>
      <c r="O86" s="25"/>
      <c r="P86" s="25"/>
      <c r="Q86" s="25"/>
      <c r="R86" s="25"/>
      <c r="S86" s="25"/>
      <c r="T86" s="25"/>
      <c r="U86" s="25"/>
      <c r="V86" s="25"/>
      <c r="W86" s="25"/>
      <c r="X86" s="25"/>
      <c r="Y86" s="25"/>
      <c r="Z86" s="25"/>
      <c r="AA86" s="25"/>
      <c r="AB86" s="25"/>
      <c r="AC86" s="25"/>
      <c r="AD86" s="25"/>
      <c r="AE86" s="25"/>
      <c r="AF86" s="25"/>
      <c r="AG86" s="25"/>
      <c r="AH86" s="25"/>
    </row>
    <row r="87" customFormat="false" ht="96" hidden="false" customHeight="false" outlineLevel="0" collapsed="false">
      <c r="A87" s="20" t="s">
        <v>18</v>
      </c>
      <c r="B87" s="20" t="s">
        <v>110</v>
      </c>
      <c r="C87" s="20" t="n">
        <v>4</v>
      </c>
      <c r="D87" s="20" t="s">
        <v>158</v>
      </c>
      <c r="E87" s="20" t="s">
        <v>42</v>
      </c>
      <c r="F87" s="20" t="s">
        <v>42</v>
      </c>
      <c r="G87" s="20" t="s">
        <v>100</v>
      </c>
      <c r="H87" s="22"/>
      <c r="I87" s="21" t="s">
        <v>151</v>
      </c>
      <c r="J87" s="28" t="s">
        <v>159</v>
      </c>
      <c r="K87" s="25"/>
      <c r="L87" s="25"/>
      <c r="M87" s="25"/>
      <c r="N87" s="25"/>
      <c r="O87" s="25"/>
      <c r="P87" s="25"/>
      <c r="Q87" s="25"/>
      <c r="R87" s="25"/>
      <c r="S87" s="25"/>
      <c r="T87" s="25"/>
      <c r="U87" s="25"/>
      <c r="V87" s="25"/>
      <c r="W87" s="25"/>
      <c r="X87" s="25"/>
      <c r="Y87" s="25"/>
      <c r="Z87" s="25"/>
      <c r="AA87" s="25"/>
      <c r="AB87" s="25"/>
      <c r="AC87" s="25"/>
      <c r="AD87" s="25"/>
      <c r="AE87" s="25"/>
      <c r="AF87" s="25"/>
      <c r="AG87" s="25"/>
      <c r="AH87" s="25"/>
    </row>
    <row r="88" customFormat="false" ht="135" hidden="false" customHeight="false" outlineLevel="0" collapsed="false">
      <c r="A88" s="20" t="s">
        <v>18</v>
      </c>
      <c r="B88" s="20" t="s">
        <v>12</v>
      </c>
      <c r="C88" s="20" t="n">
        <v>4</v>
      </c>
      <c r="D88" s="20" t="s">
        <v>160</v>
      </c>
      <c r="E88" s="20" t="s">
        <v>14</v>
      </c>
      <c r="F88" s="20" t="s">
        <v>14</v>
      </c>
      <c r="G88" s="20" t="s">
        <v>100</v>
      </c>
      <c r="H88" s="22"/>
      <c r="I88" s="21" t="s">
        <v>118</v>
      </c>
      <c r="J88" s="28" t="s">
        <v>119</v>
      </c>
      <c r="K88" s="25"/>
      <c r="L88" s="25"/>
      <c r="M88" s="25"/>
      <c r="N88" s="25"/>
      <c r="O88" s="25"/>
      <c r="P88" s="25"/>
      <c r="Q88" s="25"/>
      <c r="R88" s="25"/>
      <c r="S88" s="25"/>
      <c r="T88" s="25"/>
      <c r="U88" s="25"/>
      <c r="V88" s="25"/>
      <c r="W88" s="25"/>
      <c r="X88" s="25"/>
      <c r="Y88" s="25"/>
      <c r="Z88" s="25"/>
      <c r="AA88" s="25"/>
      <c r="AB88" s="25"/>
      <c r="AC88" s="25"/>
      <c r="AD88" s="25"/>
      <c r="AE88" s="25"/>
      <c r="AF88" s="25"/>
      <c r="AG88" s="25"/>
      <c r="AH88" s="25"/>
    </row>
    <row r="89" customFormat="false" ht="135" hidden="false" customHeight="false" outlineLevel="0" collapsed="false">
      <c r="A89" s="20" t="s">
        <v>18</v>
      </c>
      <c r="B89" s="20" t="s">
        <v>12</v>
      </c>
      <c r="C89" s="20" t="n">
        <v>4</v>
      </c>
      <c r="D89" s="20" t="s">
        <v>160</v>
      </c>
      <c r="E89" s="20" t="s">
        <v>14</v>
      </c>
      <c r="F89" s="20" t="s">
        <v>14</v>
      </c>
      <c r="G89" s="20" t="s">
        <v>100</v>
      </c>
      <c r="H89" s="22"/>
      <c r="I89" s="21" t="s">
        <v>118</v>
      </c>
      <c r="J89" s="28" t="s">
        <v>119</v>
      </c>
      <c r="K89" s="25"/>
      <c r="L89" s="25"/>
      <c r="M89" s="25"/>
      <c r="N89" s="25"/>
      <c r="O89" s="25"/>
      <c r="P89" s="25"/>
      <c r="Q89" s="25"/>
      <c r="R89" s="25"/>
      <c r="S89" s="25"/>
      <c r="T89" s="25"/>
      <c r="U89" s="25"/>
      <c r="V89" s="25"/>
      <c r="W89" s="25"/>
      <c r="X89" s="25"/>
      <c r="Y89" s="25"/>
      <c r="Z89" s="25"/>
      <c r="AA89" s="25"/>
      <c r="AB89" s="25"/>
      <c r="AC89" s="25"/>
      <c r="AD89" s="25"/>
      <c r="AE89" s="25"/>
      <c r="AF89" s="25"/>
      <c r="AG89" s="25"/>
      <c r="AH89" s="25"/>
    </row>
    <row r="90" customFormat="false" ht="144" hidden="false" customHeight="false" outlineLevel="0" collapsed="false">
      <c r="A90" s="20" t="s">
        <v>37</v>
      </c>
      <c r="B90" s="20" t="s">
        <v>12</v>
      </c>
      <c r="C90" s="20" t="n">
        <v>4</v>
      </c>
      <c r="D90" s="20" t="s">
        <v>161</v>
      </c>
      <c r="E90" s="20" t="s">
        <v>14</v>
      </c>
      <c r="F90" s="20" t="s">
        <v>14</v>
      </c>
      <c r="G90" s="20" t="s">
        <v>100</v>
      </c>
      <c r="H90" s="22"/>
      <c r="I90" s="21"/>
      <c r="J90" s="26"/>
      <c r="K90" s="25"/>
      <c r="L90" s="25"/>
      <c r="M90" s="25"/>
      <c r="N90" s="25"/>
      <c r="O90" s="25"/>
      <c r="P90" s="25"/>
      <c r="Q90" s="25"/>
      <c r="R90" s="25"/>
      <c r="S90" s="25"/>
      <c r="T90" s="25"/>
      <c r="U90" s="25"/>
      <c r="V90" s="25"/>
      <c r="W90" s="25"/>
      <c r="X90" s="25"/>
      <c r="Y90" s="25"/>
      <c r="Z90" s="25"/>
      <c r="AA90" s="25"/>
      <c r="AB90" s="25"/>
      <c r="AC90" s="25"/>
      <c r="AD90" s="25"/>
      <c r="AE90" s="25"/>
      <c r="AF90" s="25"/>
      <c r="AG90" s="25"/>
      <c r="AH90" s="25"/>
    </row>
    <row r="91" customFormat="false" ht="396" hidden="false" customHeight="false" outlineLevel="0" collapsed="false">
      <c r="A91" s="20" t="s">
        <v>27</v>
      </c>
      <c r="B91" s="20" t="s">
        <v>12</v>
      </c>
      <c r="C91" s="20" t="n">
        <v>2</v>
      </c>
      <c r="D91" s="20" t="s">
        <v>162</v>
      </c>
      <c r="E91" s="20" t="s">
        <v>14</v>
      </c>
      <c r="F91" s="20" t="s">
        <v>14</v>
      </c>
      <c r="G91" s="20" t="s">
        <v>100</v>
      </c>
      <c r="H91" s="22"/>
      <c r="I91" s="21" t="s">
        <v>163</v>
      </c>
      <c r="J91" s="28" t="s">
        <v>164</v>
      </c>
      <c r="K91" s="25"/>
      <c r="L91" s="25"/>
      <c r="M91" s="25"/>
      <c r="N91" s="25"/>
      <c r="O91" s="25"/>
      <c r="P91" s="25"/>
      <c r="Q91" s="25"/>
      <c r="R91" s="25"/>
      <c r="S91" s="25"/>
      <c r="T91" s="25"/>
      <c r="U91" s="25"/>
      <c r="V91" s="25"/>
      <c r="W91" s="25"/>
      <c r="X91" s="25"/>
      <c r="Y91" s="25"/>
      <c r="Z91" s="25"/>
      <c r="AA91" s="25"/>
      <c r="AB91" s="25"/>
      <c r="AC91" s="25"/>
      <c r="AD91" s="25"/>
      <c r="AE91" s="25"/>
      <c r="AF91" s="25"/>
      <c r="AG91" s="25"/>
      <c r="AH91" s="25"/>
    </row>
    <row r="92" customFormat="false" ht="192" hidden="false" customHeight="false" outlineLevel="0" collapsed="false">
      <c r="A92" s="20" t="s">
        <v>37</v>
      </c>
      <c r="B92" s="20" t="s">
        <v>12</v>
      </c>
      <c r="C92" s="20" t="n">
        <v>4</v>
      </c>
      <c r="D92" s="20" t="s">
        <v>165</v>
      </c>
      <c r="E92" s="20" t="s">
        <v>14</v>
      </c>
      <c r="F92" s="20" t="s">
        <v>14</v>
      </c>
      <c r="G92" s="20" t="s">
        <v>100</v>
      </c>
      <c r="H92" s="22"/>
      <c r="I92" s="21" t="s">
        <v>166</v>
      </c>
      <c r="J92" s="28" t="s">
        <v>167</v>
      </c>
      <c r="K92" s="25"/>
      <c r="L92" s="25"/>
      <c r="M92" s="25"/>
      <c r="N92" s="25"/>
      <c r="O92" s="25"/>
      <c r="P92" s="25"/>
      <c r="Q92" s="25"/>
      <c r="R92" s="25"/>
      <c r="S92" s="25"/>
      <c r="T92" s="25"/>
      <c r="U92" s="25"/>
      <c r="V92" s="25"/>
      <c r="W92" s="25"/>
      <c r="X92" s="25"/>
      <c r="Y92" s="25"/>
      <c r="Z92" s="25"/>
      <c r="AA92" s="25"/>
      <c r="AB92" s="25"/>
      <c r="AC92" s="25"/>
      <c r="AD92" s="25"/>
      <c r="AE92" s="25"/>
      <c r="AF92" s="25"/>
      <c r="AG92" s="25"/>
      <c r="AH92" s="25"/>
    </row>
    <row r="93" customFormat="false" ht="96" hidden="false" customHeight="false" outlineLevel="0" collapsed="false">
      <c r="A93" s="20" t="s">
        <v>37</v>
      </c>
      <c r="B93" s="20" t="s">
        <v>12</v>
      </c>
      <c r="C93" s="20" t="n">
        <v>4</v>
      </c>
      <c r="D93" s="20" t="s">
        <v>168</v>
      </c>
      <c r="E93" s="20" t="s">
        <v>14</v>
      </c>
      <c r="F93" s="20" t="s">
        <v>14</v>
      </c>
      <c r="G93" s="20" t="s">
        <v>100</v>
      </c>
      <c r="H93" s="22"/>
      <c r="I93" s="21" t="s">
        <v>121</v>
      </c>
      <c r="J93" s="28" t="s">
        <v>169</v>
      </c>
      <c r="K93" s="25"/>
      <c r="L93" s="25"/>
      <c r="M93" s="25"/>
      <c r="N93" s="25"/>
      <c r="O93" s="25"/>
      <c r="P93" s="25"/>
      <c r="Q93" s="25"/>
      <c r="R93" s="25"/>
      <c r="S93" s="25"/>
      <c r="T93" s="25"/>
      <c r="U93" s="25"/>
      <c r="V93" s="25"/>
      <c r="W93" s="25"/>
      <c r="X93" s="25"/>
      <c r="Y93" s="25"/>
      <c r="Z93" s="25"/>
      <c r="AA93" s="25"/>
      <c r="AB93" s="25"/>
      <c r="AC93" s="25"/>
      <c r="AD93" s="25"/>
      <c r="AE93" s="25"/>
      <c r="AF93" s="25"/>
      <c r="AG93" s="25"/>
      <c r="AH93" s="25"/>
    </row>
    <row r="94" customFormat="false" ht="96" hidden="false" customHeight="false" outlineLevel="0" collapsed="false">
      <c r="A94" s="20" t="s">
        <v>37</v>
      </c>
      <c r="B94" s="20" t="s">
        <v>12</v>
      </c>
      <c r="C94" s="20" t="n">
        <v>4</v>
      </c>
      <c r="D94" s="20" t="s">
        <v>170</v>
      </c>
      <c r="E94" s="20" t="s">
        <v>14</v>
      </c>
      <c r="F94" s="20" t="s">
        <v>14</v>
      </c>
      <c r="G94" s="20" t="s">
        <v>100</v>
      </c>
      <c r="H94" s="22"/>
      <c r="I94" s="21" t="s">
        <v>171</v>
      </c>
      <c r="J94" s="28" t="s">
        <v>172</v>
      </c>
      <c r="K94" s="25"/>
      <c r="L94" s="25"/>
      <c r="M94" s="25"/>
      <c r="N94" s="25"/>
      <c r="O94" s="25"/>
      <c r="P94" s="25"/>
      <c r="Q94" s="25"/>
      <c r="R94" s="25"/>
      <c r="S94" s="25"/>
      <c r="T94" s="25"/>
      <c r="U94" s="25"/>
      <c r="V94" s="25"/>
      <c r="W94" s="25"/>
      <c r="X94" s="25"/>
      <c r="Y94" s="25"/>
      <c r="Z94" s="25"/>
      <c r="AA94" s="25"/>
      <c r="AB94" s="25"/>
      <c r="AC94" s="25"/>
      <c r="AD94" s="25"/>
      <c r="AE94" s="25"/>
      <c r="AF94" s="25"/>
      <c r="AG94" s="25"/>
      <c r="AH94" s="25"/>
    </row>
    <row r="95" customFormat="false" ht="120" hidden="false" customHeight="false" outlineLevel="0" collapsed="false">
      <c r="A95" s="20" t="s">
        <v>37</v>
      </c>
      <c r="B95" s="20" t="s">
        <v>12</v>
      </c>
      <c r="C95" s="20" t="n">
        <v>4</v>
      </c>
      <c r="D95" s="20" t="s">
        <v>173</v>
      </c>
      <c r="E95" s="20" t="s">
        <v>14</v>
      </c>
      <c r="F95" s="20" t="s">
        <v>14</v>
      </c>
      <c r="G95" s="20" t="s">
        <v>100</v>
      </c>
      <c r="H95" s="22"/>
      <c r="I95" s="21"/>
      <c r="J95" s="28" t="s">
        <v>174</v>
      </c>
      <c r="K95" s="25"/>
      <c r="L95" s="25"/>
      <c r="M95" s="25"/>
      <c r="N95" s="25"/>
      <c r="O95" s="25"/>
      <c r="P95" s="25"/>
      <c r="Q95" s="25"/>
      <c r="R95" s="25"/>
      <c r="S95" s="25"/>
      <c r="T95" s="25"/>
      <c r="U95" s="25"/>
      <c r="V95" s="25"/>
      <c r="W95" s="25"/>
      <c r="X95" s="25"/>
      <c r="Y95" s="25"/>
      <c r="Z95" s="25"/>
      <c r="AA95" s="25"/>
      <c r="AB95" s="25"/>
      <c r="AC95" s="25"/>
      <c r="AD95" s="25"/>
      <c r="AE95" s="25"/>
      <c r="AF95" s="25"/>
      <c r="AG95" s="25"/>
      <c r="AH95" s="25"/>
    </row>
    <row r="96" customFormat="false" ht="120" hidden="false" customHeight="false" outlineLevel="0" collapsed="false">
      <c r="A96" s="20" t="s">
        <v>37</v>
      </c>
      <c r="B96" s="20" t="s">
        <v>12</v>
      </c>
      <c r="C96" s="20" t="n">
        <v>4</v>
      </c>
      <c r="D96" s="20" t="s">
        <v>175</v>
      </c>
      <c r="E96" s="20" t="s">
        <v>14</v>
      </c>
      <c r="F96" s="20" t="s">
        <v>14</v>
      </c>
      <c r="G96" s="20" t="s">
        <v>100</v>
      </c>
      <c r="H96" s="22"/>
      <c r="I96" s="21" t="s">
        <v>176</v>
      </c>
      <c r="J96" s="26"/>
      <c r="K96" s="25"/>
      <c r="L96" s="25"/>
      <c r="M96" s="25"/>
      <c r="N96" s="25"/>
      <c r="O96" s="25"/>
      <c r="P96" s="25"/>
      <c r="Q96" s="25"/>
      <c r="R96" s="25"/>
      <c r="S96" s="25"/>
      <c r="T96" s="25"/>
      <c r="U96" s="25"/>
      <c r="V96" s="25"/>
      <c r="W96" s="25"/>
      <c r="X96" s="25"/>
      <c r="Y96" s="25"/>
      <c r="Z96" s="25"/>
      <c r="AA96" s="25"/>
      <c r="AB96" s="25"/>
      <c r="AC96" s="25"/>
      <c r="AD96" s="25"/>
      <c r="AE96" s="25"/>
      <c r="AF96" s="25"/>
      <c r="AG96" s="25"/>
      <c r="AH96" s="25"/>
    </row>
    <row r="97" customFormat="false" ht="120" hidden="false" customHeight="false" outlineLevel="0" collapsed="false">
      <c r="A97" s="20" t="s">
        <v>37</v>
      </c>
      <c r="B97" s="20" t="s">
        <v>12</v>
      </c>
      <c r="C97" s="20" t="n">
        <v>4</v>
      </c>
      <c r="D97" s="20" t="s">
        <v>175</v>
      </c>
      <c r="E97" s="20" t="s">
        <v>14</v>
      </c>
      <c r="F97" s="20" t="s">
        <v>14</v>
      </c>
      <c r="G97" s="20" t="s">
        <v>100</v>
      </c>
      <c r="H97" s="22"/>
      <c r="I97" s="21" t="s">
        <v>176</v>
      </c>
      <c r="J97" s="26"/>
      <c r="K97" s="25"/>
      <c r="L97" s="25"/>
      <c r="M97" s="25"/>
      <c r="N97" s="25"/>
      <c r="O97" s="25"/>
      <c r="P97" s="25"/>
      <c r="Q97" s="25"/>
      <c r="R97" s="25"/>
      <c r="S97" s="25"/>
      <c r="T97" s="25"/>
      <c r="U97" s="25"/>
      <c r="V97" s="25"/>
      <c r="W97" s="25"/>
      <c r="X97" s="25"/>
      <c r="Y97" s="25"/>
      <c r="Z97" s="25"/>
      <c r="AA97" s="25"/>
      <c r="AB97" s="25"/>
      <c r="AC97" s="25"/>
      <c r="AD97" s="25"/>
      <c r="AE97" s="25"/>
      <c r="AF97" s="25"/>
      <c r="AG97" s="25"/>
      <c r="AH97" s="25"/>
    </row>
    <row r="98" customFormat="false" ht="409.5" hidden="false" customHeight="false" outlineLevel="0" collapsed="false">
      <c r="A98" s="20" t="s">
        <v>177</v>
      </c>
      <c r="B98" s="20" t="s">
        <v>12</v>
      </c>
      <c r="C98" s="20" t="n">
        <v>10</v>
      </c>
      <c r="D98" s="20" t="s">
        <v>178</v>
      </c>
      <c r="E98" s="20" t="s">
        <v>14</v>
      </c>
      <c r="F98" s="20" t="s">
        <v>14</v>
      </c>
      <c r="G98" s="20" t="s">
        <v>100</v>
      </c>
      <c r="H98" s="22"/>
      <c r="I98" s="21" t="s">
        <v>179</v>
      </c>
      <c r="J98" s="28" t="s">
        <v>180</v>
      </c>
      <c r="K98" s="25"/>
      <c r="L98" s="25"/>
      <c r="M98" s="25"/>
      <c r="N98" s="25"/>
      <c r="O98" s="25"/>
      <c r="P98" s="25"/>
      <c r="Q98" s="25"/>
      <c r="R98" s="25"/>
      <c r="S98" s="25"/>
      <c r="T98" s="25"/>
      <c r="U98" s="25"/>
      <c r="V98" s="25"/>
      <c r="W98" s="25"/>
      <c r="X98" s="25"/>
      <c r="Y98" s="25"/>
      <c r="Z98" s="25"/>
      <c r="AA98" s="25"/>
      <c r="AB98" s="25"/>
      <c r="AC98" s="25"/>
      <c r="AD98" s="25"/>
      <c r="AE98" s="25"/>
      <c r="AF98" s="25"/>
      <c r="AG98" s="25"/>
      <c r="AH98" s="25"/>
    </row>
    <row r="99" customFormat="false" ht="409.5" hidden="false" customHeight="false" outlineLevel="0" collapsed="false">
      <c r="A99" s="20" t="s">
        <v>177</v>
      </c>
      <c r="B99" s="20" t="s">
        <v>12</v>
      </c>
      <c r="C99" s="20" t="n">
        <v>12</v>
      </c>
      <c r="D99" s="20" t="s">
        <v>181</v>
      </c>
      <c r="E99" s="20" t="s">
        <v>14</v>
      </c>
      <c r="F99" s="20" t="s">
        <v>14</v>
      </c>
      <c r="G99" s="20" t="s">
        <v>100</v>
      </c>
      <c r="H99" s="22"/>
      <c r="I99" s="21" t="s">
        <v>182</v>
      </c>
      <c r="J99" s="28" t="s">
        <v>180</v>
      </c>
      <c r="K99" s="25"/>
      <c r="L99" s="25"/>
      <c r="M99" s="25"/>
      <c r="N99" s="25"/>
      <c r="O99" s="25"/>
      <c r="P99" s="25"/>
      <c r="Q99" s="25"/>
      <c r="R99" s="25"/>
      <c r="S99" s="25"/>
      <c r="T99" s="25"/>
      <c r="U99" s="25"/>
      <c r="V99" s="25"/>
      <c r="W99" s="25"/>
      <c r="X99" s="25"/>
      <c r="Y99" s="25"/>
      <c r="Z99" s="25"/>
      <c r="AA99" s="25"/>
      <c r="AB99" s="25"/>
      <c r="AC99" s="25"/>
      <c r="AD99" s="25"/>
      <c r="AE99" s="25"/>
      <c r="AF99" s="25"/>
      <c r="AG99" s="25"/>
      <c r="AH99" s="25"/>
    </row>
    <row r="100" customFormat="false" ht="409.5" hidden="false" customHeight="false" outlineLevel="0" collapsed="false">
      <c r="A100" s="20" t="s">
        <v>27</v>
      </c>
      <c r="B100" s="20" t="s">
        <v>20</v>
      </c>
      <c r="C100" s="20" t="n">
        <v>4</v>
      </c>
      <c r="D100" s="20" t="s">
        <v>183</v>
      </c>
      <c r="E100" s="20" t="s">
        <v>14</v>
      </c>
      <c r="F100" s="20" t="s">
        <v>14</v>
      </c>
      <c r="G100" s="20" t="s">
        <v>100</v>
      </c>
      <c r="H100" s="22"/>
      <c r="I100" s="21" t="s">
        <v>184</v>
      </c>
      <c r="J100" s="28" t="s">
        <v>180</v>
      </c>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row>
    <row r="101" customFormat="false" ht="409.5" hidden="false" customHeight="false" outlineLevel="0" collapsed="false">
      <c r="A101" s="20" t="s">
        <v>177</v>
      </c>
      <c r="B101" s="20" t="s">
        <v>12</v>
      </c>
      <c r="C101" s="20" t="n">
        <v>10</v>
      </c>
      <c r="D101" s="51" t="s">
        <v>185</v>
      </c>
      <c r="E101" s="20" t="s">
        <v>14</v>
      </c>
      <c r="F101" s="20" t="s">
        <v>14</v>
      </c>
      <c r="G101" s="20" t="s">
        <v>100</v>
      </c>
      <c r="H101" s="52"/>
      <c r="I101" s="53" t="s">
        <v>179</v>
      </c>
      <c r="J101" s="28" t="s">
        <v>180</v>
      </c>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row>
    <row r="102" customFormat="false" ht="97.5" hidden="false" customHeight="false" outlineLevel="0" collapsed="false">
      <c r="A102" s="20" t="s">
        <v>27</v>
      </c>
      <c r="B102" s="20" t="s">
        <v>12</v>
      </c>
      <c r="C102" s="20" t="n">
        <v>4</v>
      </c>
      <c r="D102" s="51" t="s">
        <v>186</v>
      </c>
      <c r="E102" s="20" t="s">
        <v>187</v>
      </c>
      <c r="F102" s="20" t="s">
        <v>187</v>
      </c>
      <c r="G102" s="20" t="s">
        <v>100</v>
      </c>
      <c r="H102" s="52"/>
      <c r="I102" s="53"/>
      <c r="J102" s="54" t="s">
        <v>188</v>
      </c>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row>
    <row r="103" customFormat="false" ht="97.5" hidden="false" customHeight="false" outlineLevel="0" collapsed="false">
      <c r="A103" s="20" t="s">
        <v>27</v>
      </c>
      <c r="B103" s="20" t="s">
        <v>12</v>
      </c>
      <c r="C103" s="20" t="n">
        <v>4</v>
      </c>
      <c r="D103" s="51" t="s">
        <v>186</v>
      </c>
      <c r="E103" s="20" t="s">
        <v>187</v>
      </c>
      <c r="F103" s="20" t="s">
        <v>187</v>
      </c>
      <c r="G103" s="20" t="s">
        <v>100</v>
      </c>
      <c r="H103" s="52"/>
      <c r="I103" s="53"/>
      <c r="J103" s="54" t="s">
        <v>188</v>
      </c>
    </row>
    <row r="104" customFormat="false" ht="193.5" hidden="false" customHeight="false" outlineLevel="0" collapsed="false">
      <c r="A104" s="20" t="s">
        <v>40</v>
      </c>
      <c r="B104" s="20" t="s">
        <v>12</v>
      </c>
      <c r="C104" s="20" t="n">
        <v>6</v>
      </c>
      <c r="D104" s="51" t="s">
        <v>189</v>
      </c>
      <c r="E104" s="20" t="s">
        <v>14</v>
      </c>
      <c r="F104" s="20" t="s">
        <v>14</v>
      </c>
      <c r="G104" s="51" t="s">
        <v>100</v>
      </c>
      <c r="H104" s="52"/>
      <c r="I104" s="53" t="s">
        <v>124</v>
      </c>
      <c r="J104" s="54" t="s">
        <v>190</v>
      </c>
    </row>
    <row r="105" customFormat="false" ht="193.5" hidden="false" customHeight="false" outlineLevel="0" collapsed="false">
      <c r="A105" s="20" t="s">
        <v>40</v>
      </c>
      <c r="B105" s="20" t="s">
        <v>20</v>
      </c>
      <c r="C105" s="20" t="n">
        <v>6</v>
      </c>
      <c r="D105" s="51" t="s">
        <v>189</v>
      </c>
      <c r="E105" s="20" t="s">
        <v>14</v>
      </c>
      <c r="F105" s="20" t="s">
        <v>14</v>
      </c>
      <c r="G105" s="51" t="s">
        <v>100</v>
      </c>
      <c r="H105" s="52"/>
      <c r="I105" s="53" t="s">
        <v>124</v>
      </c>
      <c r="J105" s="54" t="s">
        <v>190</v>
      </c>
    </row>
    <row r="106" customFormat="false" ht="136.5" hidden="false" customHeight="false" outlineLevel="0" collapsed="false">
      <c r="A106" s="20" t="s">
        <v>40</v>
      </c>
      <c r="B106" s="20" t="s">
        <v>12</v>
      </c>
      <c r="C106" s="20" t="n">
        <v>6</v>
      </c>
      <c r="D106" s="52" t="s">
        <v>191</v>
      </c>
      <c r="E106" s="20" t="s">
        <v>14</v>
      </c>
      <c r="F106" s="20" t="s">
        <v>14</v>
      </c>
      <c r="G106" s="51" t="s">
        <v>100</v>
      </c>
      <c r="H106" s="52"/>
      <c r="I106" s="53"/>
      <c r="J106" s="54" t="s">
        <v>192</v>
      </c>
    </row>
    <row r="107" customFormat="false" ht="136.5" hidden="false" customHeight="false" outlineLevel="0" collapsed="false">
      <c r="A107" s="20" t="s">
        <v>40</v>
      </c>
      <c r="B107" s="20" t="s">
        <v>12</v>
      </c>
      <c r="C107" s="20" t="n">
        <v>6</v>
      </c>
      <c r="D107" s="52" t="s">
        <v>191</v>
      </c>
      <c r="E107" s="20"/>
      <c r="F107" s="20"/>
      <c r="G107" s="51" t="s">
        <v>100</v>
      </c>
      <c r="H107" s="52"/>
      <c r="I107" s="53"/>
      <c r="J107" s="54" t="s">
        <v>192</v>
      </c>
    </row>
    <row r="108" customFormat="false" ht="136.5" hidden="false" customHeight="false" outlineLevel="0" collapsed="false">
      <c r="A108" s="20" t="s">
        <v>40</v>
      </c>
      <c r="B108" s="20" t="s">
        <v>12</v>
      </c>
      <c r="C108" s="20" t="n">
        <v>6</v>
      </c>
      <c r="D108" s="52" t="s">
        <v>191</v>
      </c>
      <c r="E108" s="20"/>
      <c r="F108" s="20"/>
      <c r="G108" s="51" t="s">
        <v>100</v>
      </c>
      <c r="H108" s="52"/>
      <c r="I108" s="53"/>
      <c r="J108" s="54" t="s">
        <v>192</v>
      </c>
    </row>
    <row r="109" customFormat="false" ht="136.5" hidden="false" customHeight="false" outlineLevel="0" collapsed="false">
      <c r="A109" s="20" t="s">
        <v>40</v>
      </c>
      <c r="B109" s="20" t="s">
        <v>12</v>
      </c>
      <c r="C109" s="20" t="n">
        <v>6</v>
      </c>
      <c r="D109" s="52" t="s">
        <v>191</v>
      </c>
      <c r="E109" s="20"/>
      <c r="F109" s="20"/>
      <c r="G109" s="51" t="s">
        <v>100</v>
      </c>
      <c r="H109" s="52"/>
      <c r="I109" s="53"/>
      <c r="J109" s="54" t="s">
        <v>192</v>
      </c>
    </row>
    <row r="110" customFormat="false" ht="169.5" hidden="false" customHeight="false" outlineLevel="0" collapsed="false">
      <c r="A110" s="20" t="s">
        <v>40</v>
      </c>
      <c r="B110" s="20" t="s">
        <v>12</v>
      </c>
      <c r="C110" s="20" t="n">
        <v>6</v>
      </c>
      <c r="D110" s="51" t="s">
        <v>191</v>
      </c>
      <c r="E110" s="20"/>
      <c r="F110" s="20"/>
      <c r="G110" s="51" t="s">
        <v>100</v>
      </c>
      <c r="H110" s="52"/>
      <c r="I110" s="55"/>
      <c r="J110" s="54" t="s">
        <v>192</v>
      </c>
    </row>
    <row r="111" customFormat="false" ht="147.75" hidden="false" customHeight="false" outlineLevel="0" collapsed="false">
      <c r="A111" s="20" t="s">
        <v>40</v>
      </c>
      <c r="B111" s="20" t="s">
        <v>12</v>
      </c>
      <c r="C111" s="20" t="n">
        <v>6</v>
      </c>
      <c r="D111" s="52" t="s">
        <v>193</v>
      </c>
      <c r="E111" s="20"/>
      <c r="F111" s="20"/>
      <c r="G111" s="51" t="s">
        <v>100</v>
      </c>
      <c r="H111" s="52"/>
      <c r="I111" s="55"/>
      <c r="J111" s="54" t="s">
        <v>192</v>
      </c>
    </row>
    <row r="112" customFormat="false" ht="205.5" hidden="false" customHeight="false" outlineLevel="0" collapsed="false">
      <c r="A112" s="20" t="s">
        <v>40</v>
      </c>
      <c r="B112" s="20" t="s">
        <v>12</v>
      </c>
      <c r="C112" s="20" t="n">
        <v>6</v>
      </c>
      <c r="D112" s="51" t="s">
        <v>194</v>
      </c>
      <c r="E112" s="20"/>
      <c r="F112" s="20"/>
      <c r="G112" s="51" t="s">
        <v>100</v>
      </c>
      <c r="H112" s="52"/>
      <c r="I112" s="56"/>
      <c r="J112" s="54" t="s">
        <v>192</v>
      </c>
    </row>
    <row r="113" customFormat="false" ht="145.5" hidden="false" customHeight="false" outlineLevel="0" collapsed="false">
      <c r="A113" s="20" t="s">
        <v>40</v>
      </c>
      <c r="B113" s="20" t="s">
        <v>12</v>
      </c>
      <c r="C113" s="20" t="n">
        <v>6</v>
      </c>
      <c r="D113" s="51" t="s">
        <v>195</v>
      </c>
      <c r="E113" s="20"/>
      <c r="F113" s="20"/>
      <c r="G113" s="51" t="s">
        <v>100</v>
      </c>
      <c r="H113" s="52"/>
      <c r="I113" s="53" t="s">
        <v>196</v>
      </c>
      <c r="J113" s="54" t="s">
        <v>192</v>
      </c>
    </row>
    <row r="114" customFormat="false" ht="181.5" hidden="false" customHeight="false" outlineLevel="0" collapsed="false">
      <c r="A114" s="20" t="s">
        <v>40</v>
      </c>
      <c r="B114" s="20" t="s">
        <v>12</v>
      </c>
      <c r="C114" s="20" t="n">
        <v>6</v>
      </c>
      <c r="D114" s="51" t="s">
        <v>197</v>
      </c>
      <c r="E114" s="20"/>
      <c r="F114" s="20"/>
      <c r="G114" s="51" t="s">
        <v>100</v>
      </c>
      <c r="H114" s="52"/>
      <c r="I114" s="55"/>
      <c r="J114" s="54" t="s">
        <v>192</v>
      </c>
    </row>
    <row r="115" customFormat="false" ht="205.5" hidden="false" customHeight="false" outlineLevel="0" collapsed="false">
      <c r="A115" s="20" t="s">
        <v>40</v>
      </c>
      <c r="B115" s="20" t="s">
        <v>12</v>
      </c>
      <c r="C115" s="20" t="n">
        <v>6</v>
      </c>
      <c r="D115" s="51" t="s">
        <v>198</v>
      </c>
      <c r="E115" s="20" t="s">
        <v>14</v>
      </c>
      <c r="F115" s="20" t="s">
        <v>14</v>
      </c>
      <c r="G115" s="51" t="s">
        <v>100</v>
      </c>
      <c r="H115" s="52"/>
      <c r="I115" s="53" t="s">
        <v>100</v>
      </c>
      <c r="J115" s="54" t="s">
        <v>192</v>
      </c>
    </row>
    <row r="116" customFormat="false" ht="169.5" hidden="false" customHeight="false" outlineLevel="0" collapsed="false">
      <c r="A116" s="20" t="s">
        <v>40</v>
      </c>
      <c r="B116" s="20" t="s">
        <v>12</v>
      </c>
      <c r="C116" s="20" t="n">
        <v>6</v>
      </c>
      <c r="D116" s="51" t="s">
        <v>199</v>
      </c>
      <c r="E116" s="20"/>
      <c r="F116" s="20"/>
      <c r="G116" s="51" t="s">
        <v>100</v>
      </c>
      <c r="H116" s="52"/>
      <c r="I116" s="53"/>
      <c r="J116" s="54" t="s">
        <v>192</v>
      </c>
    </row>
    <row r="117" customFormat="false" ht="169.5" hidden="false" customHeight="false" outlineLevel="0" collapsed="false">
      <c r="A117" s="20" t="s">
        <v>40</v>
      </c>
      <c r="B117" s="20" t="s">
        <v>12</v>
      </c>
      <c r="C117" s="20" t="n">
        <v>6</v>
      </c>
      <c r="D117" s="51" t="s">
        <v>200</v>
      </c>
      <c r="E117" s="20" t="s">
        <v>14</v>
      </c>
      <c r="F117" s="20" t="s">
        <v>14</v>
      </c>
      <c r="G117" s="51" t="s">
        <v>100</v>
      </c>
      <c r="H117" s="52"/>
      <c r="I117" s="53"/>
      <c r="J117" s="54" t="s">
        <v>192</v>
      </c>
    </row>
    <row r="118" customFormat="false" ht="169.5" hidden="false" customHeight="false" outlineLevel="0" collapsed="false">
      <c r="A118" s="20" t="s">
        <v>40</v>
      </c>
      <c r="B118" s="20" t="s">
        <v>12</v>
      </c>
      <c r="C118" s="20" t="n">
        <v>6</v>
      </c>
      <c r="D118" s="51" t="s">
        <v>201</v>
      </c>
      <c r="E118" s="20"/>
      <c r="F118" s="20"/>
      <c r="G118" s="51" t="s">
        <v>100</v>
      </c>
      <c r="H118" s="52"/>
      <c r="I118" s="53"/>
      <c r="J118" s="54" t="s">
        <v>192</v>
      </c>
    </row>
    <row r="119" customFormat="false" ht="169.5" hidden="false" customHeight="false" outlineLevel="0" collapsed="false">
      <c r="A119" s="20" t="s">
        <v>40</v>
      </c>
      <c r="B119" s="20" t="s">
        <v>12</v>
      </c>
      <c r="C119" s="20" t="n">
        <v>6</v>
      </c>
      <c r="D119" s="51" t="s">
        <v>202</v>
      </c>
      <c r="E119" s="20" t="s">
        <v>14</v>
      </c>
      <c r="F119" s="20" t="s">
        <v>14</v>
      </c>
      <c r="G119" s="51" t="s">
        <v>100</v>
      </c>
      <c r="H119" s="52"/>
      <c r="I119" s="53"/>
      <c r="J119" s="54" t="s">
        <v>192</v>
      </c>
    </row>
    <row r="120" customFormat="false" ht="169.5" hidden="false" customHeight="false" outlineLevel="0" collapsed="false">
      <c r="A120" s="20" t="s">
        <v>40</v>
      </c>
      <c r="B120" s="20" t="s">
        <v>12</v>
      </c>
      <c r="C120" s="20" t="n">
        <v>6</v>
      </c>
      <c r="D120" s="51" t="s">
        <v>202</v>
      </c>
      <c r="E120" s="20" t="s">
        <v>14</v>
      </c>
      <c r="F120" s="20" t="s">
        <v>14</v>
      </c>
      <c r="G120" s="51" t="s">
        <v>100</v>
      </c>
      <c r="H120" s="52"/>
      <c r="I120" s="53"/>
      <c r="J120" s="54" t="s">
        <v>192</v>
      </c>
    </row>
    <row r="121" customFormat="false" ht="136.5" hidden="false" customHeight="false" outlineLevel="0" collapsed="false">
      <c r="A121" s="20" t="s">
        <v>40</v>
      </c>
      <c r="B121" s="20" t="s">
        <v>12</v>
      </c>
      <c r="C121" s="20" t="n">
        <v>6</v>
      </c>
      <c r="D121" s="52" t="s">
        <v>202</v>
      </c>
      <c r="E121" s="20" t="s">
        <v>14</v>
      </c>
      <c r="F121" s="20" t="s">
        <v>14</v>
      </c>
      <c r="G121" s="51" t="s">
        <v>100</v>
      </c>
      <c r="H121" s="52"/>
      <c r="I121" s="53"/>
      <c r="J121" s="54" t="s">
        <v>192</v>
      </c>
    </row>
    <row r="122" customFormat="false" ht="169.5" hidden="false" customHeight="false" outlineLevel="0" collapsed="false">
      <c r="A122" s="20" t="s">
        <v>40</v>
      </c>
      <c r="B122" s="20" t="s">
        <v>12</v>
      </c>
      <c r="C122" s="20" t="n">
        <v>6</v>
      </c>
      <c r="D122" s="51" t="s">
        <v>202</v>
      </c>
      <c r="E122" s="20" t="s">
        <v>14</v>
      </c>
      <c r="F122" s="20" t="s">
        <v>14</v>
      </c>
      <c r="G122" s="51" t="s">
        <v>100</v>
      </c>
      <c r="H122" s="52"/>
      <c r="I122" s="53"/>
      <c r="J122" s="54" t="s">
        <v>192</v>
      </c>
    </row>
    <row r="123" customFormat="false" ht="260.25" hidden="false" customHeight="false" outlineLevel="0" collapsed="false">
      <c r="A123" s="20" t="s">
        <v>40</v>
      </c>
      <c r="B123" s="20" t="s">
        <v>12</v>
      </c>
      <c r="C123" s="20" t="n">
        <v>6</v>
      </c>
      <c r="D123" s="52" t="s">
        <v>203</v>
      </c>
      <c r="E123" s="20" t="s">
        <v>14</v>
      </c>
      <c r="F123" s="20" t="s">
        <v>14</v>
      </c>
      <c r="G123" s="51" t="s">
        <v>100</v>
      </c>
      <c r="H123" s="52"/>
      <c r="I123" s="53"/>
      <c r="J123" s="54" t="s">
        <v>204</v>
      </c>
    </row>
    <row r="124" customFormat="false" ht="120" hidden="false" customHeight="false" outlineLevel="0" collapsed="false">
      <c r="A124" s="57" t="s">
        <v>11</v>
      </c>
      <c r="B124" s="57" t="s">
        <v>12</v>
      </c>
      <c r="C124" s="58" t="n">
        <v>6</v>
      </c>
      <c r="D124" s="57" t="s">
        <v>205</v>
      </c>
      <c r="E124" s="58" t="s">
        <v>14</v>
      </c>
      <c r="F124" s="58" t="s">
        <v>14</v>
      </c>
      <c r="G124" s="58" t="s">
        <v>206</v>
      </c>
      <c r="H124" s="58" t="s">
        <v>81</v>
      </c>
      <c r="I124" s="58" t="s">
        <v>49</v>
      </c>
      <c r="J124" s="28" t="s">
        <v>207</v>
      </c>
    </row>
    <row r="125" customFormat="false" ht="108" hidden="false" customHeight="false" outlineLevel="0" collapsed="false">
      <c r="A125" s="57" t="s">
        <v>18</v>
      </c>
      <c r="B125" s="57" t="s">
        <v>12</v>
      </c>
      <c r="C125" s="58" t="n">
        <v>4</v>
      </c>
      <c r="D125" s="57" t="s">
        <v>208</v>
      </c>
      <c r="E125" s="58" t="s">
        <v>14</v>
      </c>
      <c r="F125" s="58" t="s">
        <v>14</v>
      </c>
      <c r="G125" s="58" t="s">
        <v>206</v>
      </c>
      <c r="H125" s="58" t="s">
        <v>81</v>
      </c>
      <c r="I125" s="58" t="s">
        <v>49</v>
      </c>
      <c r="J125" s="26" t="s">
        <v>209</v>
      </c>
    </row>
    <row r="126" customFormat="false" ht="216" hidden="false" customHeight="false" outlineLevel="0" collapsed="false">
      <c r="A126" s="57" t="s">
        <v>11</v>
      </c>
      <c r="B126" s="57" t="s">
        <v>12</v>
      </c>
      <c r="C126" s="58" t="s">
        <v>210</v>
      </c>
      <c r="D126" s="57" t="s">
        <v>211</v>
      </c>
      <c r="E126" s="58" t="s">
        <v>14</v>
      </c>
      <c r="F126" s="58" t="s">
        <v>14</v>
      </c>
      <c r="G126" s="58" t="s">
        <v>206</v>
      </c>
      <c r="H126" s="58" t="s">
        <v>81</v>
      </c>
      <c r="I126" s="58" t="s">
        <v>212</v>
      </c>
      <c r="J126" s="26" t="s">
        <v>213</v>
      </c>
    </row>
    <row r="127" customFormat="false" ht="175.5" hidden="false" customHeight="false" outlineLevel="0" collapsed="false">
      <c r="A127" s="57" t="s">
        <v>37</v>
      </c>
      <c r="B127" s="57" t="s">
        <v>12</v>
      </c>
      <c r="C127" s="58" t="n">
        <v>4</v>
      </c>
      <c r="D127" s="57" t="s">
        <v>214</v>
      </c>
      <c r="E127" s="58" t="s">
        <v>14</v>
      </c>
      <c r="F127" s="58" t="s">
        <v>14</v>
      </c>
      <c r="G127" s="58" t="s">
        <v>206</v>
      </c>
      <c r="H127" s="58" t="s">
        <v>81</v>
      </c>
      <c r="I127" s="58" t="s">
        <v>212</v>
      </c>
      <c r="J127" s="28" t="s">
        <v>215</v>
      </c>
    </row>
    <row r="128" customFormat="false" ht="148.5" hidden="false" customHeight="false" outlineLevel="0" collapsed="false">
      <c r="A128" s="57" t="s">
        <v>40</v>
      </c>
      <c r="B128" s="57" t="s">
        <v>12</v>
      </c>
      <c r="C128" s="58" t="n">
        <v>4</v>
      </c>
      <c r="D128" s="57" t="s">
        <v>216</v>
      </c>
      <c r="E128" s="58" t="s">
        <v>14</v>
      </c>
      <c r="F128" s="58" t="s">
        <v>14</v>
      </c>
      <c r="G128" s="58" t="s">
        <v>206</v>
      </c>
      <c r="H128" s="58" t="s">
        <v>81</v>
      </c>
      <c r="I128" s="58" t="s">
        <v>212</v>
      </c>
      <c r="J128" s="28" t="s">
        <v>217</v>
      </c>
    </row>
    <row r="129" customFormat="false" ht="162" hidden="false" customHeight="false" outlineLevel="0" collapsed="false">
      <c r="A129" s="57" t="s">
        <v>40</v>
      </c>
      <c r="B129" s="57" t="s">
        <v>12</v>
      </c>
      <c r="C129" s="58" t="n">
        <v>4</v>
      </c>
      <c r="D129" s="57" t="s">
        <v>218</v>
      </c>
      <c r="E129" s="58" t="s">
        <v>14</v>
      </c>
      <c r="F129" s="58" t="s">
        <v>14</v>
      </c>
      <c r="G129" s="58" t="s">
        <v>206</v>
      </c>
      <c r="H129" s="58" t="s">
        <v>81</v>
      </c>
      <c r="I129" s="58" t="s">
        <v>212</v>
      </c>
      <c r="J129" s="28" t="s">
        <v>219</v>
      </c>
    </row>
    <row r="130" customFormat="false" ht="94.5" hidden="false" customHeight="false" outlineLevel="0" collapsed="false">
      <c r="A130" s="57" t="s">
        <v>33</v>
      </c>
      <c r="B130" s="57" t="s">
        <v>12</v>
      </c>
      <c r="C130" s="58" t="n">
        <v>8</v>
      </c>
      <c r="D130" s="57" t="s">
        <v>220</v>
      </c>
      <c r="E130" s="58" t="s">
        <v>14</v>
      </c>
      <c r="F130" s="58" t="s">
        <v>14</v>
      </c>
      <c r="G130" s="58" t="s">
        <v>206</v>
      </c>
      <c r="H130" s="58" t="s">
        <v>81</v>
      </c>
      <c r="I130" s="58" t="s">
        <v>49</v>
      </c>
      <c r="J130" s="26" t="s">
        <v>221</v>
      </c>
    </row>
    <row r="131" customFormat="false" ht="94.5" hidden="false" customHeight="false" outlineLevel="0" collapsed="false">
      <c r="A131" s="57" t="s">
        <v>33</v>
      </c>
      <c r="B131" s="57" t="s">
        <v>12</v>
      </c>
      <c r="C131" s="58" t="n">
        <v>8</v>
      </c>
      <c r="D131" s="57" t="s">
        <v>220</v>
      </c>
      <c r="E131" s="58" t="s">
        <v>14</v>
      </c>
      <c r="F131" s="58" t="s">
        <v>14</v>
      </c>
      <c r="G131" s="58" t="s">
        <v>206</v>
      </c>
      <c r="H131" s="58" t="s">
        <v>81</v>
      </c>
      <c r="I131" s="58" t="s">
        <v>49</v>
      </c>
      <c r="J131" s="26" t="s">
        <v>222</v>
      </c>
    </row>
    <row r="132" customFormat="false" ht="94.5" hidden="false" customHeight="false" outlineLevel="0" collapsed="false">
      <c r="A132" s="57" t="s">
        <v>33</v>
      </c>
      <c r="B132" s="57" t="s">
        <v>12</v>
      </c>
      <c r="C132" s="58" t="n">
        <v>8</v>
      </c>
      <c r="D132" s="57" t="s">
        <v>220</v>
      </c>
      <c r="E132" s="58" t="s">
        <v>14</v>
      </c>
      <c r="F132" s="58" t="s">
        <v>14</v>
      </c>
      <c r="G132" s="58" t="s">
        <v>206</v>
      </c>
      <c r="H132" s="58" t="s">
        <v>81</v>
      </c>
      <c r="I132" s="58" t="s">
        <v>49</v>
      </c>
      <c r="J132" s="26" t="s">
        <v>223</v>
      </c>
    </row>
    <row r="133" customFormat="false" ht="391.5" hidden="false" customHeight="false" outlineLevel="0" collapsed="false">
      <c r="A133" s="57" t="s">
        <v>40</v>
      </c>
      <c r="B133" s="57" t="s">
        <v>12</v>
      </c>
      <c r="C133" s="58" t="n">
        <v>6</v>
      </c>
      <c r="D133" s="57" t="s">
        <v>224</v>
      </c>
      <c r="E133" s="58" t="s">
        <v>14</v>
      </c>
      <c r="F133" s="58" t="s">
        <v>14</v>
      </c>
      <c r="G133" s="58" t="s">
        <v>206</v>
      </c>
      <c r="H133" s="58" t="s">
        <v>81</v>
      </c>
      <c r="I133" s="58" t="s">
        <v>225</v>
      </c>
      <c r="J133" s="26" t="s">
        <v>226</v>
      </c>
    </row>
    <row r="134" customFormat="false" ht="54" hidden="false" customHeight="false" outlineLevel="0" collapsed="false">
      <c r="A134" s="57" t="s">
        <v>11</v>
      </c>
      <c r="B134" s="57" t="s">
        <v>12</v>
      </c>
      <c r="C134" s="58" t="n">
        <v>6</v>
      </c>
      <c r="D134" s="57" t="s">
        <v>227</v>
      </c>
      <c r="E134" s="58" t="s">
        <v>14</v>
      </c>
      <c r="F134" s="58" t="s">
        <v>14</v>
      </c>
      <c r="G134" s="58" t="s">
        <v>206</v>
      </c>
      <c r="H134" s="58" t="s">
        <v>81</v>
      </c>
      <c r="I134" s="58" t="s">
        <v>212</v>
      </c>
      <c r="J134" s="28" t="s">
        <v>228</v>
      </c>
    </row>
    <row r="135" customFormat="false" ht="108" hidden="false" customHeight="false" outlineLevel="0" collapsed="false">
      <c r="A135" s="57" t="s">
        <v>11</v>
      </c>
      <c r="B135" s="57" t="s">
        <v>12</v>
      </c>
      <c r="C135" s="58" t="n">
        <v>6</v>
      </c>
      <c r="D135" s="57" t="s">
        <v>229</v>
      </c>
      <c r="E135" s="58" t="s">
        <v>14</v>
      </c>
      <c r="F135" s="58" t="s">
        <v>14</v>
      </c>
      <c r="G135" s="58" t="s">
        <v>206</v>
      </c>
      <c r="H135" s="58" t="s">
        <v>81</v>
      </c>
      <c r="I135" s="58" t="s">
        <v>49</v>
      </c>
      <c r="J135" s="26" t="s">
        <v>230</v>
      </c>
    </row>
    <row r="136" customFormat="false" ht="162" hidden="false" customHeight="false" outlineLevel="0" collapsed="false">
      <c r="A136" s="57" t="s">
        <v>11</v>
      </c>
      <c r="B136" s="57" t="s">
        <v>12</v>
      </c>
      <c r="C136" s="58" t="n">
        <v>6</v>
      </c>
      <c r="D136" s="57" t="s">
        <v>231</v>
      </c>
      <c r="E136" s="58" t="s">
        <v>14</v>
      </c>
      <c r="F136" s="58" t="s">
        <v>14</v>
      </c>
      <c r="G136" s="58" t="s">
        <v>206</v>
      </c>
      <c r="H136" s="58" t="s">
        <v>81</v>
      </c>
      <c r="I136" s="58" t="s">
        <v>49</v>
      </c>
      <c r="J136" s="26" t="s">
        <v>232</v>
      </c>
    </row>
    <row r="137" customFormat="false" ht="45" hidden="false" customHeight="false" outlineLevel="0" collapsed="false">
      <c r="A137" s="57" t="s">
        <v>40</v>
      </c>
      <c r="B137" s="57" t="s">
        <v>12</v>
      </c>
      <c r="C137" s="58" t="n">
        <v>6</v>
      </c>
      <c r="D137" s="57" t="s">
        <v>233</v>
      </c>
      <c r="E137" s="58" t="s">
        <v>14</v>
      </c>
      <c r="F137" s="58" t="s">
        <v>14</v>
      </c>
      <c r="G137" s="58" t="s">
        <v>206</v>
      </c>
      <c r="H137" s="58" t="s">
        <v>81</v>
      </c>
      <c r="I137" s="58" t="s">
        <v>49</v>
      </c>
      <c r="J137" s="28" t="s">
        <v>234</v>
      </c>
    </row>
    <row r="138" customFormat="false" ht="94.5" hidden="false" customHeight="false" outlineLevel="0" collapsed="false">
      <c r="A138" s="57" t="s">
        <v>18</v>
      </c>
      <c r="B138" s="57" t="s">
        <v>12</v>
      </c>
      <c r="C138" s="57" t="n">
        <v>4</v>
      </c>
      <c r="D138" s="57" t="s">
        <v>235</v>
      </c>
      <c r="E138" s="58" t="s">
        <v>14</v>
      </c>
      <c r="F138" s="58" t="s">
        <v>14</v>
      </c>
      <c r="G138" s="58" t="s">
        <v>206</v>
      </c>
      <c r="H138" s="58" t="s">
        <v>81</v>
      </c>
      <c r="I138" s="58" t="s">
        <v>49</v>
      </c>
      <c r="J138" s="26" t="s">
        <v>236</v>
      </c>
    </row>
    <row r="139" customFormat="false" ht="202.5" hidden="false" customHeight="false" outlineLevel="0" collapsed="false">
      <c r="A139" s="57" t="s">
        <v>18</v>
      </c>
      <c r="B139" s="57" t="s">
        <v>12</v>
      </c>
      <c r="C139" s="57" t="n">
        <v>4</v>
      </c>
      <c r="D139" s="57" t="s">
        <v>237</v>
      </c>
      <c r="E139" s="58" t="s">
        <v>14</v>
      </c>
      <c r="F139" s="58" t="s">
        <v>14</v>
      </c>
      <c r="G139" s="58" t="s">
        <v>206</v>
      </c>
      <c r="H139" s="58" t="s">
        <v>81</v>
      </c>
      <c r="I139" s="58" t="s">
        <v>49</v>
      </c>
      <c r="J139" s="26" t="s">
        <v>238</v>
      </c>
    </row>
    <row r="140" customFormat="false" ht="81" hidden="false" customHeight="false" outlineLevel="0" collapsed="false">
      <c r="A140" s="57" t="s">
        <v>18</v>
      </c>
      <c r="B140" s="57" t="s">
        <v>12</v>
      </c>
      <c r="C140" s="57" t="n">
        <v>4</v>
      </c>
      <c r="D140" s="57" t="s">
        <v>239</v>
      </c>
      <c r="E140" s="58" t="s">
        <v>14</v>
      </c>
      <c r="F140" s="58" t="s">
        <v>14</v>
      </c>
      <c r="G140" s="58" t="s">
        <v>206</v>
      </c>
      <c r="H140" s="58" t="s">
        <v>81</v>
      </c>
      <c r="I140" s="58" t="s">
        <v>212</v>
      </c>
      <c r="J140" s="26" t="s">
        <v>240</v>
      </c>
    </row>
    <row r="141" customFormat="false" ht="81" hidden="false" customHeight="false" outlineLevel="0" collapsed="false">
      <c r="A141" s="57" t="s">
        <v>18</v>
      </c>
      <c r="B141" s="57" t="s">
        <v>12</v>
      </c>
      <c r="C141" s="57" t="n">
        <v>4</v>
      </c>
      <c r="D141" s="57" t="s">
        <v>239</v>
      </c>
      <c r="E141" s="58" t="s">
        <v>14</v>
      </c>
      <c r="F141" s="58" t="s">
        <v>14</v>
      </c>
      <c r="G141" s="58" t="s">
        <v>206</v>
      </c>
      <c r="H141" s="58" t="s">
        <v>81</v>
      </c>
      <c r="I141" s="58" t="s">
        <v>212</v>
      </c>
      <c r="J141" s="26" t="s">
        <v>241</v>
      </c>
    </row>
    <row r="142" customFormat="false" ht="54" hidden="false" customHeight="false" outlineLevel="0" collapsed="false">
      <c r="A142" s="57" t="s">
        <v>33</v>
      </c>
      <c r="B142" s="57" t="s">
        <v>12</v>
      </c>
      <c r="C142" s="57" t="n">
        <v>6</v>
      </c>
      <c r="D142" s="57" t="s">
        <v>54</v>
      </c>
      <c r="E142" s="58" t="s">
        <v>14</v>
      </c>
      <c r="F142" s="58" t="s">
        <v>14</v>
      </c>
      <c r="G142" s="58" t="s">
        <v>206</v>
      </c>
      <c r="H142" s="58" t="s">
        <v>81</v>
      </c>
      <c r="I142" s="58" t="s">
        <v>49</v>
      </c>
      <c r="J142" s="26" t="s">
        <v>242</v>
      </c>
    </row>
    <row r="143" customFormat="false" ht="54" hidden="false" customHeight="false" outlineLevel="0" collapsed="false">
      <c r="A143" s="57" t="s">
        <v>33</v>
      </c>
      <c r="B143" s="57" t="s">
        <v>12</v>
      </c>
      <c r="C143" s="57" t="n">
        <v>6</v>
      </c>
      <c r="D143" s="57" t="s">
        <v>54</v>
      </c>
      <c r="E143" s="58" t="s">
        <v>14</v>
      </c>
      <c r="F143" s="58" t="s">
        <v>14</v>
      </c>
      <c r="G143" s="58" t="s">
        <v>206</v>
      </c>
      <c r="H143" s="58" t="s">
        <v>81</v>
      </c>
      <c r="I143" s="58" t="s">
        <v>49</v>
      </c>
      <c r="J143" s="26" t="s">
        <v>243</v>
      </c>
    </row>
    <row r="144" customFormat="false" ht="54" hidden="false" customHeight="false" outlineLevel="0" collapsed="false">
      <c r="A144" s="57" t="s">
        <v>33</v>
      </c>
      <c r="B144" s="57" t="s">
        <v>12</v>
      </c>
      <c r="C144" s="57" t="n">
        <v>6</v>
      </c>
      <c r="D144" s="57" t="s">
        <v>54</v>
      </c>
      <c r="E144" s="58" t="s">
        <v>14</v>
      </c>
      <c r="F144" s="58" t="s">
        <v>14</v>
      </c>
      <c r="G144" s="58" t="s">
        <v>206</v>
      </c>
      <c r="H144" s="58" t="s">
        <v>81</v>
      </c>
      <c r="I144" s="58" t="s">
        <v>49</v>
      </c>
      <c r="J144" s="26" t="s">
        <v>244</v>
      </c>
    </row>
    <row r="145" customFormat="false" ht="324" hidden="false" customHeight="false" outlineLevel="0" collapsed="false">
      <c r="A145" s="57" t="s">
        <v>40</v>
      </c>
      <c r="B145" s="57" t="s">
        <v>12</v>
      </c>
      <c r="C145" s="57" t="n">
        <v>6</v>
      </c>
      <c r="D145" s="57" t="s">
        <v>245</v>
      </c>
      <c r="E145" s="58" t="s">
        <v>14</v>
      </c>
      <c r="F145" s="58" t="s">
        <v>14</v>
      </c>
      <c r="G145" s="58" t="s">
        <v>206</v>
      </c>
      <c r="H145" s="58" t="s">
        <v>81</v>
      </c>
      <c r="I145" s="58" t="s">
        <v>49</v>
      </c>
      <c r="J145" s="26" t="s">
        <v>246</v>
      </c>
    </row>
    <row r="146" customFormat="false" ht="324" hidden="false" customHeight="false" outlineLevel="0" collapsed="false">
      <c r="A146" s="57" t="s">
        <v>40</v>
      </c>
      <c r="B146" s="57" t="s">
        <v>12</v>
      </c>
      <c r="C146" s="57" t="n">
        <v>6</v>
      </c>
      <c r="D146" s="57" t="s">
        <v>245</v>
      </c>
      <c r="E146" s="58" t="s">
        <v>14</v>
      </c>
      <c r="F146" s="58" t="s">
        <v>14</v>
      </c>
      <c r="G146" s="58" t="s">
        <v>206</v>
      </c>
      <c r="H146" s="58" t="s">
        <v>81</v>
      </c>
      <c r="I146" s="58" t="s">
        <v>49</v>
      </c>
      <c r="J146" s="26" t="s">
        <v>247</v>
      </c>
    </row>
    <row r="147" customFormat="false" ht="324" hidden="false" customHeight="false" outlineLevel="0" collapsed="false">
      <c r="A147" s="57" t="s">
        <v>40</v>
      </c>
      <c r="B147" s="57" t="s">
        <v>12</v>
      </c>
      <c r="C147" s="57" t="n">
        <v>6</v>
      </c>
      <c r="D147" s="57" t="s">
        <v>245</v>
      </c>
      <c r="E147" s="58" t="s">
        <v>14</v>
      </c>
      <c r="F147" s="58" t="s">
        <v>14</v>
      </c>
      <c r="G147" s="58" t="s">
        <v>206</v>
      </c>
      <c r="H147" s="58" t="s">
        <v>81</v>
      </c>
      <c r="I147" s="58" t="s">
        <v>49</v>
      </c>
      <c r="J147" s="26" t="s">
        <v>248</v>
      </c>
    </row>
    <row r="148" customFormat="false" ht="324" hidden="false" customHeight="false" outlineLevel="0" collapsed="false">
      <c r="A148" s="57" t="s">
        <v>40</v>
      </c>
      <c r="B148" s="57" t="s">
        <v>12</v>
      </c>
      <c r="C148" s="57" t="n">
        <v>6</v>
      </c>
      <c r="D148" s="57" t="s">
        <v>245</v>
      </c>
      <c r="E148" s="58" t="s">
        <v>14</v>
      </c>
      <c r="F148" s="58" t="s">
        <v>14</v>
      </c>
      <c r="G148" s="58" t="s">
        <v>206</v>
      </c>
      <c r="H148" s="58" t="s">
        <v>81</v>
      </c>
      <c r="I148" s="58" t="s">
        <v>49</v>
      </c>
      <c r="J148" s="26" t="s">
        <v>249</v>
      </c>
    </row>
    <row r="149" customFormat="false" ht="67.5" hidden="false" customHeight="false" outlineLevel="0" collapsed="false">
      <c r="A149" s="57" t="s">
        <v>33</v>
      </c>
      <c r="B149" s="57" t="s">
        <v>12</v>
      </c>
      <c r="C149" s="57" t="n">
        <v>6</v>
      </c>
      <c r="D149" s="57" t="s">
        <v>54</v>
      </c>
      <c r="E149" s="58" t="s">
        <v>14</v>
      </c>
      <c r="F149" s="58" t="s">
        <v>14</v>
      </c>
      <c r="G149" s="58" t="s">
        <v>206</v>
      </c>
      <c r="H149" s="58" t="s">
        <v>81</v>
      </c>
      <c r="I149" s="58" t="s">
        <v>49</v>
      </c>
      <c r="J149" s="26" t="s">
        <v>250</v>
      </c>
    </row>
    <row r="150" customFormat="false" ht="54" hidden="false" customHeight="false" outlineLevel="0" collapsed="false">
      <c r="A150" s="57" t="s">
        <v>33</v>
      </c>
      <c r="B150" s="57" t="s">
        <v>12</v>
      </c>
      <c r="C150" s="57" t="n">
        <v>6</v>
      </c>
      <c r="D150" s="57" t="s">
        <v>54</v>
      </c>
      <c r="E150" s="58" t="s">
        <v>14</v>
      </c>
      <c r="F150" s="58" t="s">
        <v>14</v>
      </c>
      <c r="G150" s="58" t="s">
        <v>206</v>
      </c>
      <c r="H150" s="58" t="s">
        <v>81</v>
      </c>
      <c r="I150" s="58" t="s">
        <v>49</v>
      </c>
      <c r="J150" s="26" t="s">
        <v>251</v>
      </c>
    </row>
    <row r="151" customFormat="false" ht="54" hidden="false" customHeight="false" outlineLevel="0" collapsed="false">
      <c r="A151" s="57" t="s">
        <v>33</v>
      </c>
      <c r="B151" s="57" t="s">
        <v>12</v>
      </c>
      <c r="C151" s="57" t="n">
        <v>6</v>
      </c>
      <c r="D151" s="57" t="s">
        <v>54</v>
      </c>
      <c r="E151" s="58" t="s">
        <v>14</v>
      </c>
      <c r="F151" s="58" t="s">
        <v>14</v>
      </c>
      <c r="G151" s="58" t="s">
        <v>206</v>
      </c>
      <c r="H151" s="58" t="s">
        <v>81</v>
      </c>
      <c r="I151" s="58" t="s">
        <v>49</v>
      </c>
      <c r="J151" s="26" t="s">
        <v>252</v>
      </c>
    </row>
    <row r="152" customFormat="false" ht="81" hidden="false" customHeight="false" outlineLevel="0" collapsed="false">
      <c r="A152" s="57" t="s">
        <v>33</v>
      </c>
      <c r="B152" s="57" t="s">
        <v>12</v>
      </c>
      <c r="C152" s="57" t="n">
        <v>6</v>
      </c>
      <c r="D152" s="57" t="s">
        <v>54</v>
      </c>
      <c r="E152" s="58" t="s">
        <v>14</v>
      </c>
      <c r="F152" s="58" t="s">
        <v>14</v>
      </c>
      <c r="G152" s="58" t="s">
        <v>206</v>
      </c>
      <c r="H152" s="58" t="s">
        <v>81</v>
      </c>
      <c r="I152" s="58" t="s">
        <v>49</v>
      </c>
      <c r="J152" s="26" t="s">
        <v>253</v>
      </c>
    </row>
    <row r="153" customFormat="false" ht="54" hidden="false" customHeight="false" outlineLevel="0" collapsed="false">
      <c r="A153" s="57" t="s">
        <v>33</v>
      </c>
      <c r="B153" s="57" t="s">
        <v>12</v>
      </c>
      <c r="C153" s="57" t="n">
        <v>6</v>
      </c>
      <c r="D153" s="57" t="s">
        <v>54</v>
      </c>
      <c r="E153" s="58" t="s">
        <v>14</v>
      </c>
      <c r="F153" s="58" t="s">
        <v>14</v>
      </c>
      <c r="G153" s="58" t="s">
        <v>206</v>
      </c>
      <c r="H153" s="58" t="s">
        <v>81</v>
      </c>
      <c r="I153" s="58" t="s">
        <v>49</v>
      </c>
      <c r="J153" s="26" t="s">
        <v>254</v>
      </c>
    </row>
    <row r="154" customFormat="false" ht="162" hidden="false" customHeight="false" outlineLevel="0" collapsed="false">
      <c r="A154" s="57" t="s">
        <v>27</v>
      </c>
      <c r="B154" s="57" t="s">
        <v>12</v>
      </c>
      <c r="C154" s="57" t="n">
        <v>2</v>
      </c>
      <c r="D154" s="57" t="s">
        <v>255</v>
      </c>
      <c r="E154" s="58" t="s">
        <v>14</v>
      </c>
      <c r="F154" s="58" t="s">
        <v>14</v>
      </c>
      <c r="G154" s="58" t="s">
        <v>206</v>
      </c>
      <c r="H154" s="58" t="s">
        <v>81</v>
      </c>
      <c r="I154" s="58" t="s">
        <v>212</v>
      </c>
      <c r="J154" s="26" t="s">
        <v>256</v>
      </c>
    </row>
    <row r="155" customFormat="false" ht="405" hidden="false" customHeight="false" outlineLevel="0" collapsed="false">
      <c r="A155" s="57" t="s">
        <v>40</v>
      </c>
      <c r="B155" s="57" t="s">
        <v>12</v>
      </c>
      <c r="C155" s="57" t="n">
        <v>6</v>
      </c>
      <c r="D155" s="57" t="s">
        <v>257</v>
      </c>
      <c r="E155" s="58" t="s">
        <v>14</v>
      </c>
      <c r="F155" s="58" t="s">
        <v>14</v>
      </c>
      <c r="G155" s="58" t="s">
        <v>206</v>
      </c>
      <c r="H155" s="58" t="s">
        <v>81</v>
      </c>
      <c r="I155" s="58" t="s">
        <v>258</v>
      </c>
      <c r="J155" s="26" t="s">
        <v>259</v>
      </c>
    </row>
    <row r="156" customFormat="false" ht="175.5" hidden="false" customHeight="false" outlineLevel="0" collapsed="false">
      <c r="A156" s="57" t="s">
        <v>177</v>
      </c>
      <c r="B156" s="57" t="s">
        <v>12</v>
      </c>
      <c r="C156" s="57" t="n">
        <v>10</v>
      </c>
      <c r="D156" s="57" t="s">
        <v>260</v>
      </c>
      <c r="E156" s="58" t="s">
        <v>14</v>
      </c>
      <c r="F156" s="58" t="s">
        <v>14</v>
      </c>
      <c r="G156" s="58" t="s">
        <v>206</v>
      </c>
      <c r="H156" s="58" t="s">
        <v>81</v>
      </c>
      <c r="I156" s="58" t="s">
        <v>261</v>
      </c>
      <c r="J156" s="26" t="s">
        <v>262</v>
      </c>
    </row>
    <row r="157" customFormat="false" ht="175.5" hidden="false" customHeight="false" outlineLevel="0" collapsed="false">
      <c r="A157" s="57" t="s">
        <v>177</v>
      </c>
      <c r="B157" s="57" t="s">
        <v>12</v>
      </c>
      <c r="C157" s="57" t="n">
        <v>12</v>
      </c>
      <c r="D157" s="57" t="s">
        <v>260</v>
      </c>
      <c r="E157" s="58" t="s">
        <v>14</v>
      </c>
      <c r="F157" s="58" t="s">
        <v>14</v>
      </c>
      <c r="G157" s="58" t="s">
        <v>206</v>
      </c>
      <c r="H157" s="58" t="s">
        <v>81</v>
      </c>
      <c r="I157" s="58" t="s">
        <v>261</v>
      </c>
      <c r="J157" s="26" t="s">
        <v>263</v>
      </c>
    </row>
    <row r="158" customFormat="false" ht="108" hidden="false" customHeight="false" outlineLevel="0" collapsed="false">
      <c r="A158" s="57" t="s">
        <v>37</v>
      </c>
      <c r="B158" s="57" t="s">
        <v>12</v>
      </c>
      <c r="C158" s="57" t="n">
        <v>4</v>
      </c>
      <c r="D158" s="57" t="s">
        <v>264</v>
      </c>
      <c r="E158" s="58" t="s">
        <v>14</v>
      </c>
      <c r="F158" s="58" t="s">
        <v>14</v>
      </c>
      <c r="G158" s="58" t="s">
        <v>206</v>
      </c>
      <c r="H158" s="58" t="s">
        <v>81</v>
      </c>
      <c r="I158" s="58" t="s">
        <v>265</v>
      </c>
      <c r="J158" s="26" t="s">
        <v>266</v>
      </c>
    </row>
    <row r="159" customFormat="false" ht="175.5" hidden="false" customHeight="false" outlineLevel="0" collapsed="false">
      <c r="A159" s="57" t="s">
        <v>177</v>
      </c>
      <c r="B159" s="57" t="s">
        <v>12</v>
      </c>
      <c r="C159" s="57" t="n">
        <v>10</v>
      </c>
      <c r="D159" s="57" t="s">
        <v>260</v>
      </c>
      <c r="E159" s="58" t="s">
        <v>14</v>
      </c>
      <c r="F159" s="58" t="s">
        <v>14</v>
      </c>
      <c r="G159" s="58" t="s">
        <v>206</v>
      </c>
      <c r="H159" s="58" t="s">
        <v>81</v>
      </c>
      <c r="I159" s="58" t="s">
        <v>261</v>
      </c>
      <c r="J159" s="26" t="s">
        <v>267</v>
      </c>
    </row>
    <row r="160" customFormat="false" ht="297" hidden="false" customHeight="false" outlineLevel="0" collapsed="false">
      <c r="A160" s="57" t="s">
        <v>40</v>
      </c>
      <c r="B160" s="57" t="s">
        <v>12</v>
      </c>
      <c r="C160" s="57" t="n">
        <v>6</v>
      </c>
      <c r="D160" s="57" t="s">
        <v>268</v>
      </c>
      <c r="E160" s="58" t="s">
        <v>14</v>
      </c>
      <c r="F160" s="58" t="s">
        <v>14</v>
      </c>
      <c r="G160" s="58" t="s">
        <v>206</v>
      </c>
      <c r="H160" s="58" t="s">
        <v>81</v>
      </c>
      <c r="I160" s="58" t="s">
        <v>269</v>
      </c>
      <c r="J160" s="26" t="s">
        <v>270</v>
      </c>
    </row>
    <row r="161" customFormat="false" ht="297" hidden="false" customHeight="false" outlineLevel="0" collapsed="false">
      <c r="A161" s="57" t="s">
        <v>40</v>
      </c>
      <c r="B161" s="57" t="s">
        <v>12</v>
      </c>
      <c r="C161" s="57" t="n">
        <v>6</v>
      </c>
      <c r="D161" s="57" t="s">
        <v>268</v>
      </c>
      <c r="E161" s="58" t="s">
        <v>14</v>
      </c>
      <c r="F161" s="58" t="s">
        <v>14</v>
      </c>
      <c r="G161" s="58" t="s">
        <v>206</v>
      </c>
      <c r="H161" s="58" t="s">
        <v>81</v>
      </c>
      <c r="I161" s="58" t="s">
        <v>269</v>
      </c>
      <c r="J161" s="26" t="s">
        <v>270</v>
      </c>
    </row>
    <row r="162" customFormat="false" ht="297" hidden="false" customHeight="false" outlineLevel="0" collapsed="false">
      <c r="A162" s="57" t="s">
        <v>40</v>
      </c>
      <c r="B162" s="57" t="s">
        <v>12</v>
      </c>
      <c r="C162" s="57" t="n">
        <v>6</v>
      </c>
      <c r="D162" s="57" t="s">
        <v>268</v>
      </c>
      <c r="E162" s="58" t="s">
        <v>14</v>
      </c>
      <c r="F162" s="58" t="s">
        <v>14</v>
      </c>
      <c r="G162" s="58" t="s">
        <v>206</v>
      </c>
      <c r="H162" s="58" t="s">
        <v>81</v>
      </c>
      <c r="I162" s="58" t="s">
        <v>269</v>
      </c>
      <c r="J162" s="26" t="s">
        <v>270</v>
      </c>
    </row>
    <row r="163" customFormat="false" ht="297" hidden="false" customHeight="false" outlineLevel="0" collapsed="false">
      <c r="A163" s="57" t="s">
        <v>40</v>
      </c>
      <c r="B163" s="57" t="s">
        <v>12</v>
      </c>
      <c r="C163" s="57" t="n">
        <v>6</v>
      </c>
      <c r="D163" s="57" t="s">
        <v>268</v>
      </c>
      <c r="E163" s="58" t="s">
        <v>14</v>
      </c>
      <c r="F163" s="58" t="s">
        <v>14</v>
      </c>
      <c r="G163" s="58" t="s">
        <v>206</v>
      </c>
      <c r="H163" s="58" t="s">
        <v>81</v>
      </c>
      <c r="I163" s="58" t="s">
        <v>269</v>
      </c>
      <c r="J163" s="26" t="s">
        <v>270</v>
      </c>
    </row>
    <row r="164" customFormat="false" ht="297" hidden="false" customHeight="false" outlineLevel="0" collapsed="false">
      <c r="A164" s="57" t="s">
        <v>40</v>
      </c>
      <c r="B164" s="57" t="s">
        <v>12</v>
      </c>
      <c r="C164" s="57" t="n">
        <v>6</v>
      </c>
      <c r="D164" s="57" t="s">
        <v>268</v>
      </c>
      <c r="E164" s="58" t="s">
        <v>14</v>
      </c>
      <c r="F164" s="58" t="s">
        <v>14</v>
      </c>
      <c r="G164" s="58" t="s">
        <v>206</v>
      </c>
      <c r="H164" s="58" t="s">
        <v>81</v>
      </c>
      <c r="I164" s="58" t="s">
        <v>269</v>
      </c>
      <c r="J164" s="26" t="s">
        <v>270</v>
      </c>
    </row>
    <row r="165" customFormat="false" ht="270" hidden="false" customHeight="false" outlineLevel="0" collapsed="false">
      <c r="A165" s="57" t="s">
        <v>177</v>
      </c>
      <c r="B165" s="57" t="s">
        <v>12</v>
      </c>
      <c r="C165" s="57" t="n">
        <v>10</v>
      </c>
      <c r="D165" s="57" t="s">
        <v>271</v>
      </c>
      <c r="E165" s="58" t="s">
        <v>14</v>
      </c>
      <c r="F165" s="58" t="s">
        <v>14</v>
      </c>
      <c r="G165" s="58" t="s">
        <v>206</v>
      </c>
      <c r="H165" s="58" t="s">
        <v>81</v>
      </c>
      <c r="I165" s="58" t="s">
        <v>272</v>
      </c>
      <c r="J165" s="26" t="s">
        <v>273</v>
      </c>
    </row>
    <row r="166" customFormat="false" ht="297" hidden="false" customHeight="false" outlineLevel="0" collapsed="false">
      <c r="A166" s="57" t="s">
        <v>37</v>
      </c>
      <c r="B166" s="57" t="s">
        <v>12</v>
      </c>
      <c r="C166" s="57" t="n">
        <v>3</v>
      </c>
      <c r="D166" s="57" t="s">
        <v>274</v>
      </c>
      <c r="E166" s="58" t="s">
        <v>14</v>
      </c>
      <c r="F166" s="58" t="s">
        <v>14</v>
      </c>
      <c r="G166" s="58" t="s">
        <v>206</v>
      </c>
      <c r="H166" s="58" t="s">
        <v>81</v>
      </c>
      <c r="I166" s="58" t="s">
        <v>272</v>
      </c>
      <c r="J166" s="26" t="s">
        <v>275</v>
      </c>
    </row>
    <row r="167" customFormat="false" ht="337.5" hidden="false" customHeight="false" outlineLevel="0" collapsed="false">
      <c r="A167" s="57" t="s">
        <v>33</v>
      </c>
      <c r="B167" s="57" t="s">
        <v>12</v>
      </c>
      <c r="C167" s="57" t="n">
        <v>8</v>
      </c>
      <c r="D167" s="57" t="s">
        <v>276</v>
      </c>
      <c r="E167" s="58" t="s">
        <v>14</v>
      </c>
      <c r="F167" s="58" t="s">
        <v>14</v>
      </c>
      <c r="G167" s="58" t="s">
        <v>206</v>
      </c>
      <c r="H167" s="58" t="s">
        <v>81</v>
      </c>
      <c r="I167" s="58" t="s">
        <v>272</v>
      </c>
      <c r="J167" s="28" t="s">
        <v>275</v>
      </c>
    </row>
    <row r="168" customFormat="false" ht="189" hidden="false" customHeight="false" outlineLevel="0" collapsed="false">
      <c r="A168" s="57" t="s">
        <v>40</v>
      </c>
      <c r="B168" s="57" t="s">
        <v>12</v>
      </c>
      <c r="C168" s="57" t="n">
        <v>6</v>
      </c>
      <c r="D168" s="57" t="s">
        <v>277</v>
      </c>
      <c r="E168" s="58" t="s">
        <v>14</v>
      </c>
      <c r="F168" s="58" t="s">
        <v>14</v>
      </c>
      <c r="G168" s="58" t="s">
        <v>206</v>
      </c>
      <c r="H168" s="58" t="s">
        <v>81</v>
      </c>
      <c r="I168" s="58" t="s">
        <v>272</v>
      </c>
      <c r="J168" s="26" t="s">
        <v>278</v>
      </c>
    </row>
    <row r="169" customFormat="false" ht="337.5" hidden="false" customHeight="false" outlineLevel="0" collapsed="false">
      <c r="A169" s="57" t="s">
        <v>33</v>
      </c>
      <c r="B169" s="57" t="s">
        <v>12</v>
      </c>
      <c r="C169" s="57" t="n">
        <v>7</v>
      </c>
      <c r="D169" s="57" t="s">
        <v>276</v>
      </c>
      <c r="E169" s="58" t="s">
        <v>14</v>
      </c>
      <c r="F169" s="58" t="s">
        <v>14</v>
      </c>
      <c r="G169" s="58" t="s">
        <v>206</v>
      </c>
      <c r="H169" s="58" t="s">
        <v>81</v>
      </c>
      <c r="I169" s="58" t="s">
        <v>272</v>
      </c>
      <c r="J169" s="26" t="s">
        <v>279</v>
      </c>
    </row>
    <row r="170" customFormat="false" ht="297" hidden="false" customHeight="false" outlineLevel="0" collapsed="false">
      <c r="A170" s="57" t="s">
        <v>37</v>
      </c>
      <c r="B170" s="57" t="s">
        <v>12</v>
      </c>
      <c r="C170" s="57" t="n">
        <v>4</v>
      </c>
      <c r="D170" s="57" t="s">
        <v>274</v>
      </c>
      <c r="E170" s="58" t="s">
        <v>14</v>
      </c>
      <c r="F170" s="58" t="s">
        <v>14</v>
      </c>
      <c r="G170" s="58" t="s">
        <v>206</v>
      </c>
      <c r="H170" s="58" t="s">
        <v>81</v>
      </c>
      <c r="I170" s="58" t="s">
        <v>272</v>
      </c>
      <c r="J170" s="26" t="s">
        <v>280</v>
      </c>
    </row>
    <row r="171" customFormat="false" ht="96" hidden="false" customHeight="false" outlineLevel="0" collapsed="false">
      <c r="A171" s="20" t="s">
        <v>40</v>
      </c>
      <c r="B171" s="20" t="s">
        <v>12</v>
      </c>
      <c r="C171" s="21" t="n">
        <v>6</v>
      </c>
      <c r="D171" s="20" t="s">
        <v>281</v>
      </c>
      <c r="E171" s="20" t="s">
        <v>14</v>
      </c>
      <c r="F171" s="20" t="s">
        <v>14</v>
      </c>
      <c r="G171" s="20" t="s">
        <v>282</v>
      </c>
      <c r="H171" s="22" t="n">
        <v>100</v>
      </c>
      <c r="I171" s="21" t="s">
        <v>49</v>
      </c>
      <c r="J171" s="26" t="s">
        <v>283</v>
      </c>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row>
    <row r="172" customFormat="false" ht="96" hidden="false" customHeight="false" outlineLevel="0" collapsed="false">
      <c r="A172" s="20" t="s">
        <v>40</v>
      </c>
      <c r="B172" s="20" t="s">
        <v>12</v>
      </c>
      <c r="C172" s="21" t="n">
        <v>6</v>
      </c>
      <c r="D172" s="20" t="s">
        <v>281</v>
      </c>
      <c r="E172" s="20" t="s">
        <v>14</v>
      </c>
      <c r="F172" s="20" t="s">
        <v>14</v>
      </c>
      <c r="G172" s="20" t="s">
        <v>282</v>
      </c>
      <c r="H172" s="22" t="n">
        <v>100</v>
      </c>
      <c r="I172" s="21" t="s">
        <v>49</v>
      </c>
      <c r="J172" s="26" t="s">
        <v>283</v>
      </c>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row>
    <row r="173" customFormat="false" ht="96" hidden="false" customHeight="false" outlineLevel="0" collapsed="false">
      <c r="A173" s="20" t="s">
        <v>40</v>
      </c>
      <c r="B173" s="20" t="s">
        <v>12</v>
      </c>
      <c r="C173" s="21" t="n">
        <v>6</v>
      </c>
      <c r="D173" s="20" t="s">
        <v>281</v>
      </c>
      <c r="E173" s="20" t="s">
        <v>14</v>
      </c>
      <c r="F173" s="20" t="s">
        <v>14</v>
      </c>
      <c r="G173" s="20" t="s">
        <v>282</v>
      </c>
      <c r="H173" s="22" t="n">
        <v>100</v>
      </c>
      <c r="I173" s="21" t="s">
        <v>49</v>
      </c>
      <c r="J173" s="26" t="s">
        <v>283</v>
      </c>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row>
    <row r="174" customFormat="false" ht="96" hidden="false" customHeight="false" outlineLevel="0" collapsed="false">
      <c r="A174" s="20" t="s">
        <v>40</v>
      </c>
      <c r="B174" s="20" t="s">
        <v>12</v>
      </c>
      <c r="C174" s="21" t="n">
        <v>6</v>
      </c>
      <c r="D174" s="20" t="s">
        <v>281</v>
      </c>
      <c r="E174" s="20" t="s">
        <v>14</v>
      </c>
      <c r="F174" s="20" t="s">
        <v>14</v>
      </c>
      <c r="G174" s="20" t="s">
        <v>282</v>
      </c>
      <c r="H174" s="22" t="n">
        <v>100</v>
      </c>
      <c r="I174" s="21" t="s">
        <v>49</v>
      </c>
      <c r="J174" s="26" t="s">
        <v>283</v>
      </c>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row>
    <row r="175" customFormat="false" ht="96" hidden="false" customHeight="false" outlineLevel="0" collapsed="false">
      <c r="A175" s="20" t="s">
        <v>40</v>
      </c>
      <c r="B175" s="20" t="s">
        <v>12</v>
      </c>
      <c r="C175" s="21" t="n">
        <v>6</v>
      </c>
      <c r="D175" s="20" t="s">
        <v>281</v>
      </c>
      <c r="E175" s="20" t="s">
        <v>14</v>
      </c>
      <c r="F175" s="20" t="s">
        <v>14</v>
      </c>
      <c r="G175" s="20" t="s">
        <v>282</v>
      </c>
      <c r="H175" s="22" t="n">
        <v>100</v>
      </c>
      <c r="I175" s="21" t="s">
        <v>49</v>
      </c>
      <c r="J175" s="26" t="s">
        <v>283</v>
      </c>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row>
    <row r="176" customFormat="false" ht="96" hidden="false" customHeight="false" outlineLevel="0" collapsed="false">
      <c r="A176" s="20" t="s">
        <v>40</v>
      </c>
      <c r="B176" s="20" t="s">
        <v>12</v>
      </c>
      <c r="C176" s="21" t="n">
        <v>6</v>
      </c>
      <c r="D176" s="20" t="s">
        <v>281</v>
      </c>
      <c r="E176" s="20" t="s">
        <v>14</v>
      </c>
      <c r="F176" s="20" t="s">
        <v>14</v>
      </c>
      <c r="G176" s="20" t="s">
        <v>282</v>
      </c>
      <c r="H176" s="22" t="n">
        <v>100</v>
      </c>
      <c r="I176" s="21" t="s">
        <v>49</v>
      </c>
      <c r="J176" s="26" t="s">
        <v>283</v>
      </c>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row>
    <row r="177" customFormat="false" ht="96" hidden="false" customHeight="false" outlineLevel="0" collapsed="false">
      <c r="A177" s="20" t="s">
        <v>40</v>
      </c>
      <c r="B177" s="20" t="s">
        <v>12</v>
      </c>
      <c r="C177" s="21" t="n">
        <v>6</v>
      </c>
      <c r="D177" s="20" t="s">
        <v>281</v>
      </c>
      <c r="E177" s="20" t="s">
        <v>14</v>
      </c>
      <c r="F177" s="20" t="s">
        <v>14</v>
      </c>
      <c r="G177" s="20" t="s">
        <v>282</v>
      </c>
      <c r="H177" s="22" t="n">
        <v>100</v>
      </c>
      <c r="I177" s="21" t="s">
        <v>49</v>
      </c>
      <c r="J177" s="26" t="s">
        <v>283</v>
      </c>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row>
    <row r="178" customFormat="false" ht="67.5" hidden="false" customHeight="false" outlineLevel="0" collapsed="false">
      <c r="A178" s="20" t="s">
        <v>33</v>
      </c>
      <c r="B178" s="20" t="s">
        <v>12</v>
      </c>
      <c r="C178" s="21" t="n">
        <v>7</v>
      </c>
      <c r="D178" s="20" t="s">
        <v>284</v>
      </c>
      <c r="E178" s="20" t="s">
        <v>14</v>
      </c>
      <c r="F178" s="20" t="s">
        <v>14</v>
      </c>
      <c r="G178" s="20" t="s">
        <v>282</v>
      </c>
      <c r="H178" s="22" t="n">
        <v>100</v>
      </c>
      <c r="I178" s="21" t="s">
        <v>49</v>
      </c>
      <c r="J178" s="26" t="s">
        <v>285</v>
      </c>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row>
    <row r="179" customFormat="false" ht="67.5" hidden="false" customHeight="false" outlineLevel="0" collapsed="false">
      <c r="A179" s="20" t="s">
        <v>33</v>
      </c>
      <c r="B179" s="20" t="s">
        <v>12</v>
      </c>
      <c r="C179" s="21" t="n">
        <v>7</v>
      </c>
      <c r="D179" s="20" t="s">
        <v>286</v>
      </c>
      <c r="E179" s="20" t="s">
        <v>14</v>
      </c>
      <c r="F179" s="20" t="s">
        <v>14</v>
      </c>
      <c r="G179" s="20" t="s">
        <v>282</v>
      </c>
      <c r="H179" s="22" t="n">
        <v>100</v>
      </c>
      <c r="I179" s="21" t="s">
        <v>49</v>
      </c>
      <c r="J179" s="26" t="s">
        <v>285</v>
      </c>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row>
    <row r="180" customFormat="false" ht="67.5" hidden="false" customHeight="false" outlineLevel="0" collapsed="false">
      <c r="A180" s="20" t="s">
        <v>37</v>
      </c>
      <c r="B180" s="20" t="s">
        <v>12</v>
      </c>
      <c r="C180" s="21" t="n">
        <v>4</v>
      </c>
      <c r="D180" s="20" t="s">
        <v>286</v>
      </c>
      <c r="E180" s="20" t="s">
        <v>14</v>
      </c>
      <c r="F180" s="20" t="s">
        <v>14</v>
      </c>
      <c r="G180" s="20" t="s">
        <v>282</v>
      </c>
      <c r="H180" s="22" t="n">
        <v>100</v>
      </c>
      <c r="I180" s="21" t="s">
        <v>49</v>
      </c>
      <c r="J180" s="26" t="s">
        <v>285</v>
      </c>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row>
    <row r="181" customFormat="false" ht="67.5" hidden="false" customHeight="false" outlineLevel="0" collapsed="false">
      <c r="A181" s="20" t="s">
        <v>37</v>
      </c>
      <c r="B181" s="20" t="s">
        <v>12</v>
      </c>
      <c r="C181" s="21" t="n">
        <v>4</v>
      </c>
      <c r="D181" s="20" t="s">
        <v>286</v>
      </c>
      <c r="E181" s="20" t="s">
        <v>14</v>
      </c>
      <c r="F181" s="20" t="s">
        <v>14</v>
      </c>
      <c r="G181" s="20" t="s">
        <v>282</v>
      </c>
      <c r="H181" s="22" t="n">
        <v>100</v>
      </c>
      <c r="I181" s="21" t="s">
        <v>49</v>
      </c>
      <c r="J181" s="26" t="s">
        <v>285</v>
      </c>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row>
    <row r="182" customFormat="false" ht="67.5" hidden="false" customHeight="false" outlineLevel="0" collapsed="false">
      <c r="A182" s="20" t="s">
        <v>37</v>
      </c>
      <c r="B182" s="20" t="s">
        <v>12</v>
      </c>
      <c r="C182" s="20" t="n">
        <v>4</v>
      </c>
      <c r="D182" s="20" t="s">
        <v>286</v>
      </c>
      <c r="E182" s="20" t="s">
        <v>14</v>
      </c>
      <c r="F182" s="20" t="s">
        <v>14</v>
      </c>
      <c r="G182" s="20" t="s">
        <v>282</v>
      </c>
      <c r="H182" s="22" t="n">
        <v>100</v>
      </c>
      <c r="I182" s="21" t="s">
        <v>49</v>
      </c>
      <c r="J182" s="26" t="s">
        <v>285</v>
      </c>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row>
    <row r="183" customFormat="false" ht="67.5" hidden="false" customHeight="false" outlineLevel="0" collapsed="false">
      <c r="A183" s="20" t="s">
        <v>37</v>
      </c>
      <c r="B183" s="20" t="s">
        <v>12</v>
      </c>
      <c r="C183" s="20" t="n">
        <v>4</v>
      </c>
      <c r="D183" s="20" t="s">
        <v>286</v>
      </c>
      <c r="E183" s="20" t="s">
        <v>14</v>
      </c>
      <c r="F183" s="20" t="s">
        <v>14</v>
      </c>
      <c r="G183" s="20" t="s">
        <v>282</v>
      </c>
      <c r="H183" s="22" t="n">
        <v>100</v>
      </c>
      <c r="I183" s="21" t="s">
        <v>49</v>
      </c>
      <c r="J183" s="26" t="s">
        <v>285</v>
      </c>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row>
    <row r="184" customFormat="false" ht="67.5" hidden="false" customHeight="false" outlineLevel="0" collapsed="false">
      <c r="A184" s="20" t="s">
        <v>37</v>
      </c>
      <c r="B184" s="20" t="s">
        <v>12</v>
      </c>
      <c r="C184" s="20" t="n">
        <v>4</v>
      </c>
      <c r="D184" s="20" t="s">
        <v>286</v>
      </c>
      <c r="E184" s="20" t="s">
        <v>14</v>
      </c>
      <c r="F184" s="20" t="s">
        <v>14</v>
      </c>
      <c r="G184" s="20" t="s">
        <v>282</v>
      </c>
      <c r="H184" s="22" t="n">
        <v>100</v>
      </c>
      <c r="I184" s="21" t="s">
        <v>49</v>
      </c>
      <c r="J184" s="26" t="s">
        <v>285</v>
      </c>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row>
    <row r="185" customFormat="false" ht="60" hidden="false" customHeight="false" outlineLevel="0" collapsed="false">
      <c r="A185" s="20" t="s">
        <v>33</v>
      </c>
      <c r="B185" s="20" t="s">
        <v>12</v>
      </c>
      <c r="C185" s="20" t="n">
        <v>7</v>
      </c>
      <c r="D185" s="20" t="s">
        <v>284</v>
      </c>
      <c r="E185" s="20" t="s">
        <v>14</v>
      </c>
      <c r="F185" s="20" t="s">
        <v>14</v>
      </c>
      <c r="G185" s="20" t="s">
        <v>282</v>
      </c>
      <c r="H185" s="22" t="n">
        <v>100</v>
      </c>
      <c r="I185" s="21" t="s">
        <v>49</v>
      </c>
      <c r="J185" s="26" t="s">
        <v>287</v>
      </c>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row>
    <row r="186" customFormat="false" ht="48" hidden="false" customHeight="false" outlineLevel="0" collapsed="false">
      <c r="A186" s="20" t="s">
        <v>18</v>
      </c>
      <c r="B186" s="20" t="s">
        <v>12</v>
      </c>
      <c r="C186" s="20" t="n">
        <v>4</v>
      </c>
      <c r="D186" s="20" t="s">
        <v>286</v>
      </c>
      <c r="E186" s="20" t="s">
        <v>14</v>
      </c>
      <c r="F186" s="20" t="s">
        <v>14</v>
      </c>
      <c r="G186" s="20" t="s">
        <v>282</v>
      </c>
      <c r="H186" s="22" t="n">
        <v>100</v>
      </c>
      <c r="I186" s="21" t="s">
        <v>49</v>
      </c>
      <c r="J186" s="26" t="s">
        <v>287</v>
      </c>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row>
    <row r="187" customFormat="false" ht="48" hidden="false" customHeight="false" outlineLevel="0" collapsed="false">
      <c r="A187" s="20" t="s">
        <v>37</v>
      </c>
      <c r="B187" s="20" t="s">
        <v>12</v>
      </c>
      <c r="C187" s="20" t="n">
        <v>4</v>
      </c>
      <c r="D187" s="20" t="s">
        <v>286</v>
      </c>
      <c r="E187" s="20" t="s">
        <v>14</v>
      </c>
      <c r="F187" s="20" t="s">
        <v>14</v>
      </c>
      <c r="G187" s="20" t="s">
        <v>282</v>
      </c>
      <c r="H187" s="22" t="n">
        <v>100</v>
      </c>
      <c r="I187" s="21" t="s">
        <v>49</v>
      </c>
      <c r="J187" s="26" t="s">
        <v>287</v>
      </c>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row>
    <row r="188" customFormat="false" ht="60" hidden="false" customHeight="false" outlineLevel="0" collapsed="false">
      <c r="A188" s="20" t="s">
        <v>33</v>
      </c>
      <c r="B188" s="20" t="s">
        <v>12</v>
      </c>
      <c r="C188" s="20" t="n">
        <v>7</v>
      </c>
      <c r="D188" s="20" t="s">
        <v>284</v>
      </c>
      <c r="E188" s="20" t="s">
        <v>14</v>
      </c>
      <c r="F188" s="20" t="s">
        <v>14</v>
      </c>
      <c r="G188" s="20" t="s">
        <v>282</v>
      </c>
      <c r="H188" s="22" t="n">
        <v>100</v>
      </c>
      <c r="I188" s="21" t="s">
        <v>49</v>
      </c>
      <c r="J188" s="26" t="s">
        <v>288</v>
      </c>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row>
    <row r="189" customFormat="false" ht="54" hidden="false" customHeight="false" outlineLevel="0" collapsed="false">
      <c r="A189" s="20" t="s">
        <v>37</v>
      </c>
      <c r="B189" s="20" t="s">
        <v>12</v>
      </c>
      <c r="C189" s="20" t="n">
        <v>4</v>
      </c>
      <c r="D189" s="20" t="s">
        <v>286</v>
      </c>
      <c r="E189" s="20" t="s">
        <v>14</v>
      </c>
      <c r="F189" s="20" t="s">
        <v>14</v>
      </c>
      <c r="G189" s="20" t="s">
        <v>282</v>
      </c>
      <c r="H189" s="22" t="n">
        <v>100</v>
      </c>
      <c r="I189" s="21" t="s">
        <v>49</v>
      </c>
      <c r="J189" s="26" t="s">
        <v>288</v>
      </c>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row>
    <row r="190" customFormat="false" ht="84" hidden="false" customHeight="false" outlineLevel="0" collapsed="false">
      <c r="A190" s="20" t="s">
        <v>177</v>
      </c>
      <c r="B190" s="20" t="s">
        <v>12</v>
      </c>
      <c r="C190" s="21" t="n">
        <v>10</v>
      </c>
      <c r="D190" s="20" t="s">
        <v>289</v>
      </c>
      <c r="E190" s="20"/>
      <c r="F190" s="20"/>
      <c r="G190" s="20" t="s">
        <v>290</v>
      </c>
      <c r="H190" s="22" t="s">
        <v>291</v>
      </c>
      <c r="I190" s="21" t="s">
        <v>292</v>
      </c>
      <c r="J190" s="26" t="s">
        <v>293</v>
      </c>
    </row>
    <row r="191" customFormat="false" ht="60" hidden="false" customHeight="false" outlineLevel="0" collapsed="false">
      <c r="A191" s="20" t="s">
        <v>37</v>
      </c>
      <c r="B191" s="20" t="s">
        <v>12</v>
      </c>
      <c r="C191" s="21" t="n">
        <v>4</v>
      </c>
      <c r="D191" s="20" t="s">
        <v>294</v>
      </c>
      <c r="E191" s="20"/>
      <c r="F191" s="20"/>
      <c r="G191" s="20" t="s">
        <v>290</v>
      </c>
      <c r="H191" s="22" t="s">
        <v>291</v>
      </c>
      <c r="I191" s="21" t="s">
        <v>295</v>
      </c>
      <c r="J191" s="26" t="s">
        <v>293</v>
      </c>
    </row>
    <row r="192" customFormat="false" ht="84" hidden="false" customHeight="false" outlineLevel="0" collapsed="false">
      <c r="A192" s="20" t="s">
        <v>177</v>
      </c>
      <c r="B192" s="20" t="s">
        <v>12</v>
      </c>
      <c r="C192" s="21" t="n">
        <v>12</v>
      </c>
      <c r="D192" s="20" t="s">
        <v>289</v>
      </c>
      <c r="E192" s="20"/>
      <c r="F192" s="20"/>
      <c r="G192" s="20" t="s">
        <v>290</v>
      </c>
      <c r="H192" s="22" t="s">
        <v>291</v>
      </c>
      <c r="I192" s="21" t="s">
        <v>292</v>
      </c>
      <c r="J192" s="26" t="s">
        <v>293</v>
      </c>
    </row>
    <row r="193" customFormat="false" ht="60" hidden="false" customHeight="false" outlineLevel="0" collapsed="false">
      <c r="A193" s="20" t="s">
        <v>37</v>
      </c>
      <c r="B193" s="20" t="s">
        <v>12</v>
      </c>
      <c r="C193" s="21" t="n">
        <v>4</v>
      </c>
      <c r="D193" s="20" t="s">
        <v>294</v>
      </c>
      <c r="E193" s="20"/>
      <c r="F193" s="20"/>
      <c r="G193" s="20" t="s">
        <v>290</v>
      </c>
      <c r="H193" s="22" t="s">
        <v>291</v>
      </c>
      <c r="I193" s="21" t="s">
        <v>295</v>
      </c>
      <c r="J193" s="26" t="s">
        <v>293</v>
      </c>
    </row>
    <row r="194" customFormat="false" ht="84" hidden="false" customHeight="false" outlineLevel="0" collapsed="false">
      <c r="A194" s="20" t="s">
        <v>177</v>
      </c>
      <c r="B194" s="20" t="s">
        <v>12</v>
      </c>
      <c r="C194" s="21" t="n">
        <v>10</v>
      </c>
      <c r="D194" s="20" t="s">
        <v>289</v>
      </c>
      <c r="E194" s="20"/>
      <c r="F194" s="20"/>
      <c r="G194" s="20" t="s">
        <v>290</v>
      </c>
      <c r="H194" s="22" t="s">
        <v>291</v>
      </c>
      <c r="I194" s="21" t="s">
        <v>292</v>
      </c>
      <c r="J194" s="26" t="s">
        <v>293</v>
      </c>
    </row>
    <row r="195" customFormat="false" ht="60" hidden="false" customHeight="false" outlineLevel="0" collapsed="false">
      <c r="A195" s="20" t="s">
        <v>37</v>
      </c>
      <c r="B195" s="20" t="s">
        <v>12</v>
      </c>
      <c r="C195" s="21" t="n">
        <v>4</v>
      </c>
      <c r="D195" s="20" t="s">
        <v>294</v>
      </c>
      <c r="E195" s="20"/>
      <c r="F195" s="20"/>
      <c r="G195" s="20" t="s">
        <v>290</v>
      </c>
      <c r="H195" s="22" t="s">
        <v>291</v>
      </c>
      <c r="I195" s="21" t="s">
        <v>295</v>
      </c>
      <c r="J195" s="26" t="s">
        <v>293</v>
      </c>
    </row>
    <row r="196" customFormat="false" ht="84" hidden="false" customHeight="false" outlineLevel="0" collapsed="false">
      <c r="A196" s="20" t="s">
        <v>33</v>
      </c>
      <c r="B196" s="20" t="s">
        <v>12</v>
      </c>
      <c r="C196" s="21" t="n">
        <v>8</v>
      </c>
      <c r="D196" s="20" t="s">
        <v>296</v>
      </c>
      <c r="E196" s="20"/>
      <c r="F196" s="20"/>
      <c r="G196" s="20" t="s">
        <v>290</v>
      </c>
      <c r="H196" s="22" t="s">
        <v>291</v>
      </c>
      <c r="I196" s="21" t="s">
        <v>295</v>
      </c>
      <c r="J196" s="26" t="s">
        <v>293</v>
      </c>
    </row>
    <row r="197" customFormat="false" ht="84" hidden="false" customHeight="false" outlineLevel="0" collapsed="false">
      <c r="A197" s="20" t="s">
        <v>33</v>
      </c>
      <c r="B197" s="20" t="s">
        <v>12</v>
      </c>
      <c r="C197" s="21" t="n">
        <v>8</v>
      </c>
      <c r="D197" s="20" t="s">
        <v>296</v>
      </c>
      <c r="E197" s="20"/>
      <c r="F197" s="20"/>
      <c r="G197" s="20" t="s">
        <v>290</v>
      </c>
      <c r="H197" s="22" t="s">
        <v>291</v>
      </c>
      <c r="I197" s="21" t="s">
        <v>295</v>
      </c>
      <c r="J197" s="26" t="s">
        <v>293</v>
      </c>
    </row>
    <row r="198" customFormat="false" ht="60" hidden="false" customHeight="false" outlineLevel="0" collapsed="false">
      <c r="A198" s="20" t="s">
        <v>37</v>
      </c>
      <c r="B198" s="20" t="s">
        <v>12</v>
      </c>
      <c r="C198" s="21" t="n">
        <v>3</v>
      </c>
      <c r="D198" s="20" t="s">
        <v>294</v>
      </c>
      <c r="E198" s="20"/>
      <c r="F198" s="20"/>
      <c r="G198" s="20" t="s">
        <v>290</v>
      </c>
      <c r="H198" s="22" t="s">
        <v>291</v>
      </c>
      <c r="I198" s="21" t="s">
        <v>295</v>
      </c>
      <c r="J198" s="26" t="s">
        <v>293</v>
      </c>
    </row>
    <row r="199" customFormat="false" ht="96" hidden="false" customHeight="false" outlineLevel="0" collapsed="false">
      <c r="A199" s="20" t="s">
        <v>177</v>
      </c>
      <c r="B199" s="20" t="s">
        <v>12</v>
      </c>
      <c r="C199" s="21" t="n">
        <v>7</v>
      </c>
      <c r="D199" s="20" t="s">
        <v>297</v>
      </c>
      <c r="E199" s="20" t="s">
        <v>14</v>
      </c>
      <c r="F199" s="20" t="s">
        <v>14</v>
      </c>
      <c r="G199" s="20" t="s">
        <v>290</v>
      </c>
      <c r="H199" s="22" t="s">
        <v>291</v>
      </c>
      <c r="I199" s="21" t="s">
        <v>292</v>
      </c>
      <c r="J199" s="26" t="s">
        <v>298</v>
      </c>
    </row>
    <row r="200" customFormat="false" ht="60" hidden="false" customHeight="false" outlineLevel="0" collapsed="false">
      <c r="A200" s="20" t="s">
        <v>37</v>
      </c>
      <c r="B200" s="20" t="s">
        <v>12</v>
      </c>
      <c r="C200" s="21" t="n">
        <v>6</v>
      </c>
      <c r="D200" s="20" t="s">
        <v>299</v>
      </c>
      <c r="E200" s="20" t="s">
        <v>14</v>
      </c>
      <c r="F200" s="20" t="s">
        <v>14</v>
      </c>
      <c r="G200" s="20" t="s">
        <v>290</v>
      </c>
      <c r="H200" s="22" t="s">
        <v>291</v>
      </c>
      <c r="I200" s="21" t="s">
        <v>292</v>
      </c>
      <c r="J200" s="26" t="s">
        <v>298</v>
      </c>
    </row>
    <row r="201" customFormat="false" ht="84" hidden="false" customHeight="false" outlineLevel="0" collapsed="false">
      <c r="A201" s="20" t="s">
        <v>177</v>
      </c>
      <c r="B201" s="20" t="s">
        <v>12</v>
      </c>
      <c r="C201" s="20" t="n">
        <v>6</v>
      </c>
      <c r="D201" s="20" t="s">
        <v>300</v>
      </c>
      <c r="E201" s="20" t="s">
        <v>14</v>
      </c>
      <c r="F201" s="20" t="s">
        <v>14</v>
      </c>
      <c r="G201" s="20" t="s">
        <v>290</v>
      </c>
      <c r="H201" s="22" t="s">
        <v>291</v>
      </c>
      <c r="I201" s="21" t="s">
        <v>292</v>
      </c>
      <c r="J201" s="26" t="s">
        <v>298</v>
      </c>
    </row>
    <row r="202" customFormat="false" ht="84" hidden="false" customHeight="false" outlineLevel="0" collapsed="false">
      <c r="A202" s="20" t="s">
        <v>37</v>
      </c>
      <c r="B202" s="20" t="s">
        <v>12</v>
      </c>
      <c r="C202" s="20" t="n">
        <v>6</v>
      </c>
      <c r="D202" s="20" t="s">
        <v>301</v>
      </c>
      <c r="E202" s="20" t="s">
        <v>14</v>
      </c>
      <c r="F202" s="20" t="s">
        <v>14</v>
      </c>
      <c r="G202" s="20" t="s">
        <v>290</v>
      </c>
      <c r="H202" s="22" t="s">
        <v>291</v>
      </c>
      <c r="I202" s="21" t="s">
        <v>292</v>
      </c>
      <c r="J202" s="26" t="s">
        <v>298</v>
      </c>
    </row>
    <row r="203" customFormat="false" ht="84" hidden="false" customHeight="false" outlineLevel="0" collapsed="false">
      <c r="A203" s="20" t="s">
        <v>177</v>
      </c>
      <c r="B203" s="20" t="s">
        <v>12</v>
      </c>
      <c r="C203" s="20" t="n">
        <v>7</v>
      </c>
      <c r="D203" s="20" t="s">
        <v>302</v>
      </c>
      <c r="E203" s="20" t="s">
        <v>14</v>
      </c>
      <c r="F203" s="20" t="s">
        <v>14</v>
      </c>
      <c r="G203" s="20" t="s">
        <v>290</v>
      </c>
      <c r="H203" s="22" t="s">
        <v>291</v>
      </c>
      <c r="I203" s="21" t="s">
        <v>292</v>
      </c>
      <c r="J203" s="26" t="s">
        <v>298</v>
      </c>
    </row>
    <row r="204" customFormat="false" ht="96" hidden="false" customHeight="false" outlineLevel="0" collapsed="false">
      <c r="A204" s="20" t="s">
        <v>37</v>
      </c>
      <c r="B204" s="20" t="s">
        <v>12</v>
      </c>
      <c r="C204" s="20" t="n">
        <v>7</v>
      </c>
      <c r="D204" s="20" t="s">
        <v>303</v>
      </c>
      <c r="E204" s="20" t="s">
        <v>14</v>
      </c>
      <c r="F204" s="20" t="s">
        <v>14</v>
      </c>
      <c r="G204" s="20" t="s">
        <v>290</v>
      </c>
      <c r="H204" s="22" t="s">
        <v>291</v>
      </c>
      <c r="I204" s="21" t="s">
        <v>292</v>
      </c>
      <c r="J204" s="26" t="s">
        <v>298</v>
      </c>
    </row>
    <row r="205" customFormat="false" ht="96" hidden="false" customHeight="false" outlineLevel="0" collapsed="false">
      <c r="A205" s="20" t="s">
        <v>33</v>
      </c>
      <c r="B205" s="20" t="s">
        <v>12</v>
      </c>
      <c r="C205" s="20" t="n">
        <v>8</v>
      </c>
      <c r="D205" s="20" t="s">
        <v>303</v>
      </c>
      <c r="E205" s="20" t="s">
        <v>14</v>
      </c>
      <c r="F205" s="20" t="s">
        <v>14</v>
      </c>
      <c r="G205" s="20" t="s">
        <v>290</v>
      </c>
      <c r="H205" s="22" t="s">
        <v>291</v>
      </c>
      <c r="I205" s="21" t="s">
        <v>292</v>
      </c>
      <c r="J205" s="26" t="s">
        <v>298</v>
      </c>
    </row>
    <row r="206" customFormat="false" ht="96" hidden="false" customHeight="false" outlineLevel="0" collapsed="false">
      <c r="A206" s="20" t="s">
        <v>33</v>
      </c>
      <c r="B206" s="20" t="s">
        <v>12</v>
      </c>
      <c r="C206" s="20" t="n">
        <v>7</v>
      </c>
      <c r="D206" s="20" t="s">
        <v>304</v>
      </c>
      <c r="E206" s="20" t="s">
        <v>14</v>
      </c>
      <c r="F206" s="20" t="s">
        <v>14</v>
      </c>
      <c r="G206" s="20" t="s">
        <v>290</v>
      </c>
      <c r="H206" s="22" t="s">
        <v>291</v>
      </c>
      <c r="I206" s="21" t="s">
        <v>292</v>
      </c>
      <c r="J206" s="26" t="s">
        <v>298</v>
      </c>
    </row>
    <row r="207" customFormat="false" ht="96" hidden="false" customHeight="false" outlineLevel="0" collapsed="false">
      <c r="A207" s="20" t="s">
        <v>37</v>
      </c>
      <c r="B207" s="20" t="s">
        <v>12</v>
      </c>
      <c r="C207" s="20" t="n">
        <v>7</v>
      </c>
      <c r="D207" s="20" t="s">
        <v>304</v>
      </c>
      <c r="E207" s="20" t="s">
        <v>14</v>
      </c>
      <c r="F207" s="20" t="s">
        <v>14</v>
      </c>
      <c r="G207" s="20" t="s">
        <v>290</v>
      </c>
      <c r="H207" s="22" t="s">
        <v>291</v>
      </c>
      <c r="I207" s="21" t="s">
        <v>292</v>
      </c>
      <c r="J207" s="26" t="s">
        <v>298</v>
      </c>
    </row>
    <row r="208" customFormat="false" ht="96" hidden="false" customHeight="false" outlineLevel="0" collapsed="false">
      <c r="A208" s="59" t="s">
        <v>11</v>
      </c>
      <c r="B208" s="20" t="s">
        <v>12</v>
      </c>
      <c r="C208" s="20" t="n">
        <v>7</v>
      </c>
      <c r="D208" s="20" t="s">
        <v>303</v>
      </c>
      <c r="E208" s="20" t="s">
        <v>14</v>
      </c>
      <c r="F208" s="20" t="s">
        <v>14</v>
      </c>
      <c r="G208" s="20" t="s">
        <v>290</v>
      </c>
      <c r="H208" s="22" t="s">
        <v>291</v>
      </c>
      <c r="I208" s="21" t="s">
        <v>292</v>
      </c>
      <c r="J208" s="26" t="s">
        <v>298</v>
      </c>
    </row>
    <row r="209" customFormat="false" ht="96" hidden="false" customHeight="false" outlineLevel="0" collapsed="false">
      <c r="A209" s="47" t="s">
        <v>11</v>
      </c>
      <c r="B209" s="20" t="s">
        <v>12</v>
      </c>
      <c r="C209" s="20" t="n">
        <v>7</v>
      </c>
      <c r="D209" s="20" t="s">
        <v>303</v>
      </c>
      <c r="E209" s="20" t="s">
        <v>14</v>
      </c>
      <c r="F209" s="20" t="s">
        <v>14</v>
      </c>
      <c r="G209" s="20" t="s">
        <v>290</v>
      </c>
      <c r="H209" s="22" t="s">
        <v>291</v>
      </c>
      <c r="I209" s="21" t="s">
        <v>292</v>
      </c>
      <c r="J209" s="26" t="s">
        <v>298</v>
      </c>
    </row>
    <row r="210" customFormat="false" ht="96" hidden="false" customHeight="false" outlineLevel="0" collapsed="false">
      <c r="A210" s="47" t="s">
        <v>11</v>
      </c>
      <c r="B210" s="20" t="s">
        <v>12</v>
      </c>
      <c r="C210" s="20" t="n">
        <v>7</v>
      </c>
      <c r="D210" s="20" t="s">
        <v>303</v>
      </c>
      <c r="E210" s="20" t="s">
        <v>14</v>
      </c>
      <c r="F210" s="20" t="s">
        <v>14</v>
      </c>
      <c r="G210" s="20" t="s">
        <v>290</v>
      </c>
      <c r="H210" s="22" t="s">
        <v>291</v>
      </c>
      <c r="I210" s="21" t="s">
        <v>292</v>
      </c>
      <c r="J210" s="26" t="s">
        <v>298</v>
      </c>
    </row>
    <row r="211" customFormat="false" ht="84" hidden="false" customHeight="false" outlineLevel="0" collapsed="false">
      <c r="A211" s="47" t="s">
        <v>11</v>
      </c>
      <c r="B211" s="20" t="s">
        <v>12</v>
      </c>
      <c r="C211" s="20" t="n">
        <v>6</v>
      </c>
      <c r="D211" s="20" t="s">
        <v>302</v>
      </c>
      <c r="E211" s="20" t="s">
        <v>14</v>
      </c>
      <c r="F211" s="20" t="s">
        <v>14</v>
      </c>
      <c r="G211" s="20" t="s">
        <v>290</v>
      </c>
      <c r="H211" s="22" t="s">
        <v>291</v>
      </c>
      <c r="I211" s="21" t="s">
        <v>292</v>
      </c>
      <c r="J211" s="26" t="s">
        <v>298</v>
      </c>
    </row>
    <row r="212" customFormat="false" ht="96" hidden="false" customHeight="false" outlineLevel="0" collapsed="false">
      <c r="A212" s="47" t="s">
        <v>33</v>
      </c>
      <c r="B212" s="20" t="s">
        <v>12</v>
      </c>
      <c r="C212" s="20" t="n">
        <v>7</v>
      </c>
      <c r="D212" s="20" t="s">
        <v>303</v>
      </c>
      <c r="E212" s="20" t="s">
        <v>14</v>
      </c>
      <c r="F212" s="20" t="s">
        <v>14</v>
      </c>
      <c r="G212" s="20" t="s">
        <v>290</v>
      </c>
      <c r="H212" s="22" t="s">
        <v>291</v>
      </c>
      <c r="I212" s="21" t="s">
        <v>292</v>
      </c>
      <c r="J212" s="26" t="s">
        <v>298</v>
      </c>
    </row>
    <row r="213" customFormat="false" ht="108" hidden="false" customHeight="false" outlineLevel="0" collapsed="false">
      <c r="A213" s="47" t="s">
        <v>33</v>
      </c>
      <c r="B213" s="20" t="s">
        <v>12</v>
      </c>
      <c r="C213" s="20" t="n">
        <v>7</v>
      </c>
      <c r="D213" s="20" t="s">
        <v>305</v>
      </c>
      <c r="E213" s="20" t="s">
        <v>14</v>
      </c>
      <c r="F213" s="20" t="s">
        <v>14</v>
      </c>
      <c r="G213" s="20" t="s">
        <v>290</v>
      </c>
      <c r="H213" s="22" t="s">
        <v>291</v>
      </c>
      <c r="I213" s="21" t="s">
        <v>292</v>
      </c>
      <c r="J213" s="26" t="s">
        <v>298</v>
      </c>
    </row>
    <row r="214" customFormat="false" ht="96" hidden="false" customHeight="false" outlineLevel="0" collapsed="false">
      <c r="A214" s="47" t="s">
        <v>33</v>
      </c>
      <c r="B214" s="20" t="s">
        <v>12</v>
      </c>
      <c r="C214" s="20" t="n">
        <v>7</v>
      </c>
      <c r="D214" s="20" t="s">
        <v>297</v>
      </c>
      <c r="E214" s="20" t="s">
        <v>14</v>
      </c>
      <c r="F214" s="20" t="s">
        <v>14</v>
      </c>
      <c r="G214" s="20" t="s">
        <v>290</v>
      </c>
      <c r="H214" s="22" t="s">
        <v>291</v>
      </c>
      <c r="I214" s="21" t="s">
        <v>292</v>
      </c>
      <c r="J214" s="26" t="s">
        <v>298</v>
      </c>
    </row>
    <row r="215" customFormat="false" ht="96" hidden="false" customHeight="false" outlineLevel="0" collapsed="false">
      <c r="A215" s="59" t="s">
        <v>33</v>
      </c>
      <c r="B215" s="20" t="s">
        <v>12</v>
      </c>
      <c r="C215" s="20" t="n">
        <v>7</v>
      </c>
      <c r="D215" s="20" t="s">
        <v>304</v>
      </c>
      <c r="E215" s="20" t="s">
        <v>14</v>
      </c>
      <c r="F215" s="20" t="s">
        <v>14</v>
      </c>
      <c r="G215" s="20" t="s">
        <v>290</v>
      </c>
      <c r="H215" s="22" t="s">
        <v>291</v>
      </c>
      <c r="I215" s="21" t="s">
        <v>292</v>
      </c>
      <c r="J215" s="26" t="s">
        <v>298</v>
      </c>
    </row>
    <row r="216" customFormat="false" ht="40.5" hidden="false" customHeight="false" outlineLevel="0" collapsed="false">
      <c r="A216" s="47" t="s">
        <v>33</v>
      </c>
      <c r="B216" s="20" t="s">
        <v>12</v>
      </c>
      <c r="C216" s="20" t="n">
        <v>2</v>
      </c>
      <c r="D216" s="20" t="s">
        <v>306</v>
      </c>
      <c r="E216" s="20" t="s">
        <v>14</v>
      </c>
      <c r="F216" s="20" t="s">
        <v>14</v>
      </c>
      <c r="G216" s="20" t="s">
        <v>290</v>
      </c>
      <c r="H216" s="22" t="s">
        <v>291</v>
      </c>
      <c r="I216" s="21" t="s">
        <v>292</v>
      </c>
      <c r="J216" s="26" t="s">
        <v>298</v>
      </c>
    </row>
    <row r="217" customFormat="false" ht="108" hidden="false" customHeight="false" outlineLevel="0" collapsed="false">
      <c r="A217" s="47" t="s">
        <v>33</v>
      </c>
      <c r="B217" s="20" t="s">
        <v>12</v>
      </c>
      <c r="C217" s="20" t="n">
        <v>4</v>
      </c>
      <c r="D217" s="20" t="s">
        <v>307</v>
      </c>
      <c r="E217" s="20" t="s">
        <v>14</v>
      </c>
      <c r="F217" s="20" t="s">
        <v>14</v>
      </c>
      <c r="G217" s="20" t="s">
        <v>290</v>
      </c>
      <c r="H217" s="22" t="s">
        <v>291</v>
      </c>
      <c r="I217" s="21" t="s">
        <v>292</v>
      </c>
      <c r="J217" s="26" t="s">
        <v>298</v>
      </c>
    </row>
    <row r="218" customFormat="false" ht="94.5" hidden="false" customHeight="false" outlineLevel="0" collapsed="false">
      <c r="A218" s="47" t="s">
        <v>33</v>
      </c>
      <c r="B218" s="20" t="s">
        <v>12</v>
      </c>
      <c r="C218" s="20" t="n">
        <v>4</v>
      </c>
      <c r="D218" s="60" t="s">
        <v>307</v>
      </c>
      <c r="E218" s="20" t="s">
        <v>14</v>
      </c>
      <c r="F218" s="20" t="s">
        <v>14</v>
      </c>
      <c r="G218" s="20" t="s">
        <v>290</v>
      </c>
      <c r="H218" s="22" t="s">
        <v>291</v>
      </c>
      <c r="I218" s="21" t="s">
        <v>292</v>
      </c>
      <c r="J218" s="26" t="s">
        <v>298</v>
      </c>
    </row>
    <row r="219" customFormat="false" ht="60" hidden="false" customHeight="false" outlineLevel="0" collapsed="false">
      <c r="A219" s="47" t="s">
        <v>33</v>
      </c>
      <c r="B219" s="20" t="s">
        <v>12</v>
      </c>
      <c r="C219" s="20" t="n">
        <v>4</v>
      </c>
      <c r="D219" s="20" t="s">
        <v>308</v>
      </c>
      <c r="E219" s="20" t="s">
        <v>14</v>
      </c>
      <c r="F219" s="20" t="s">
        <v>14</v>
      </c>
      <c r="G219" s="20" t="s">
        <v>290</v>
      </c>
      <c r="H219" s="22" t="s">
        <v>291</v>
      </c>
      <c r="I219" s="21" t="s">
        <v>292</v>
      </c>
      <c r="J219" s="26" t="s">
        <v>298</v>
      </c>
    </row>
    <row r="220" customFormat="false" ht="84" hidden="false" customHeight="false" outlineLevel="0" collapsed="false">
      <c r="A220" s="47" t="s">
        <v>33</v>
      </c>
      <c r="B220" s="20" t="s">
        <v>12</v>
      </c>
      <c r="C220" s="20" t="n">
        <v>4</v>
      </c>
      <c r="D220" s="20" t="s">
        <v>309</v>
      </c>
      <c r="E220" s="20" t="s">
        <v>14</v>
      </c>
      <c r="F220" s="20" t="s">
        <v>14</v>
      </c>
      <c r="G220" s="20" t="s">
        <v>290</v>
      </c>
      <c r="H220" s="22" t="s">
        <v>291</v>
      </c>
      <c r="I220" s="21" t="s">
        <v>292</v>
      </c>
      <c r="J220" s="26" t="s">
        <v>298</v>
      </c>
    </row>
    <row r="221" customFormat="false" ht="48" hidden="false" customHeight="false" outlineLevel="0" collapsed="false">
      <c r="A221" s="47" t="s">
        <v>33</v>
      </c>
      <c r="B221" s="20" t="s">
        <v>12</v>
      </c>
      <c r="C221" s="20" t="n">
        <v>4</v>
      </c>
      <c r="D221" s="20" t="s">
        <v>310</v>
      </c>
      <c r="E221" s="20" t="s">
        <v>14</v>
      </c>
      <c r="F221" s="20" t="s">
        <v>14</v>
      </c>
      <c r="G221" s="20" t="s">
        <v>290</v>
      </c>
      <c r="H221" s="22" t="s">
        <v>291</v>
      </c>
      <c r="I221" s="21" t="s">
        <v>292</v>
      </c>
      <c r="J221" s="26" t="s">
        <v>298</v>
      </c>
    </row>
    <row r="222" customFormat="false" ht="48" hidden="false" customHeight="false" outlineLevel="0" collapsed="false">
      <c r="A222" s="47" t="s">
        <v>33</v>
      </c>
      <c r="B222" s="20" t="s">
        <v>12</v>
      </c>
      <c r="C222" s="20" t="n">
        <v>4</v>
      </c>
      <c r="D222" s="20" t="s">
        <v>311</v>
      </c>
      <c r="E222" s="20" t="s">
        <v>14</v>
      </c>
      <c r="F222" s="20" t="s">
        <v>14</v>
      </c>
      <c r="G222" s="20" t="s">
        <v>290</v>
      </c>
      <c r="H222" s="22" t="s">
        <v>291</v>
      </c>
      <c r="I222" s="21" t="s">
        <v>292</v>
      </c>
      <c r="J222" s="26" t="s">
        <v>298</v>
      </c>
    </row>
    <row r="223" customFormat="false" ht="60" hidden="false" customHeight="false" outlineLevel="0" collapsed="false">
      <c r="A223" s="47" t="s">
        <v>33</v>
      </c>
      <c r="B223" s="20" t="s">
        <v>12</v>
      </c>
      <c r="C223" s="20" t="n">
        <v>4</v>
      </c>
      <c r="D223" s="20" t="s">
        <v>312</v>
      </c>
      <c r="E223" s="20" t="s">
        <v>14</v>
      </c>
      <c r="F223" s="20" t="s">
        <v>14</v>
      </c>
      <c r="G223" s="20" t="s">
        <v>290</v>
      </c>
      <c r="H223" s="22" t="s">
        <v>291</v>
      </c>
      <c r="I223" s="21" t="s">
        <v>292</v>
      </c>
      <c r="J223" s="26" t="s">
        <v>298</v>
      </c>
    </row>
    <row r="224" customFormat="false" ht="48" hidden="false" customHeight="false" outlineLevel="0" collapsed="false">
      <c r="A224" s="61" t="s">
        <v>33</v>
      </c>
      <c r="B224" s="20" t="s">
        <v>12</v>
      </c>
      <c r="C224" s="20" t="n">
        <v>4</v>
      </c>
      <c r="D224" s="20" t="s">
        <v>313</v>
      </c>
      <c r="E224" s="20" t="s">
        <v>14</v>
      </c>
      <c r="F224" s="20" t="s">
        <v>14</v>
      </c>
      <c r="G224" s="20" t="s">
        <v>290</v>
      </c>
      <c r="H224" s="22" t="s">
        <v>291</v>
      </c>
      <c r="I224" s="21" t="s">
        <v>292</v>
      </c>
      <c r="J224" s="26" t="s">
        <v>298</v>
      </c>
    </row>
    <row r="225" customFormat="false" ht="60" hidden="false" customHeight="false" outlineLevel="0" collapsed="false">
      <c r="A225" s="47" t="s">
        <v>314</v>
      </c>
      <c r="B225" s="20" t="s">
        <v>12</v>
      </c>
      <c r="C225" s="20" t="n">
        <v>4</v>
      </c>
      <c r="D225" s="20" t="s">
        <v>315</v>
      </c>
      <c r="E225" s="20" t="s">
        <v>14</v>
      </c>
      <c r="F225" s="20" t="s">
        <v>14</v>
      </c>
      <c r="G225" s="20" t="s">
        <v>290</v>
      </c>
      <c r="H225" s="22" t="s">
        <v>291</v>
      </c>
      <c r="I225" s="21" t="s">
        <v>292</v>
      </c>
      <c r="J225" s="26" t="s">
        <v>298</v>
      </c>
    </row>
    <row r="226" customFormat="false" ht="72" hidden="false" customHeight="false" outlineLevel="0" collapsed="false">
      <c r="A226" s="47" t="s">
        <v>18</v>
      </c>
      <c r="B226" s="20" t="s">
        <v>12</v>
      </c>
      <c r="C226" s="20" t="n">
        <v>4</v>
      </c>
      <c r="D226" s="20" t="s">
        <v>316</v>
      </c>
      <c r="E226" s="20" t="s">
        <v>14</v>
      </c>
      <c r="F226" s="20" t="s">
        <v>14</v>
      </c>
      <c r="G226" s="20" t="s">
        <v>290</v>
      </c>
      <c r="H226" s="22" t="s">
        <v>291</v>
      </c>
      <c r="I226" s="21" t="s">
        <v>292</v>
      </c>
      <c r="J226" s="26" t="s">
        <v>298</v>
      </c>
    </row>
    <row r="227" customFormat="false" ht="60" hidden="false" customHeight="false" outlineLevel="0" collapsed="false">
      <c r="A227" s="47" t="s">
        <v>18</v>
      </c>
      <c r="B227" s="20" t="s">
        <v>12</v>
      </c>
      <c r="C227" s="20" t="n">
        <v>4</v>
      </c>
      <c r="D227" s="20" t="s">
        <v>317</v>
      </c>
      <c r="E227" s="20" t="s">
        <v>14</v>
      </c>
      <c r="F227" s="20" t="s">
        <v>14</v>
      </c>
      <c r="G227" s="20" t="s">
        <v>290</v>
      </c>
      <c r="H227" s="22" t="s">
        <v>291</v>
      </c>
      <c r="I227" s="21" t="s">
        <v>292</v>
      </c>
      <c r="J227" s="26" t="s">
        <v>298</v>
      </c>
    </row>
    <row r="228" customFormat="false" ht="48" hidden="false" customHeight="false" outlineLevel="0" collapsed="false">
      <c r="A228" s="47" t="s">
        <v>18</v>
      </c>
      <c r="B228" s="20" t="s">
        <v>12</v>
      </c>
      <c r="C228" s="20" t="n">
        <v>4</v>
      </c>
      <c r="D228" s="20" t="s">
        <v>310</v>
      </c>
      <c r="E228" s="20" t="s">
        <v>14</v>
      </c>
      <c r="F228" s="20" t="s">
        <v>14</v>
      </c>
      <c r="G228" s="20" t="s">
        <v>290</v>
      </c>
      <c r="H228" s="22" t="s">
        <v>291</v>
      </c>
      <c r="I228" s="21" t="s">
        <v>292</v>
      </c>
      <c r="J228" s="26" t="s">
        <v>298</v>
      </c>
    </row>
    <row r="229" customFormat="false" ht="40.5" hidden="false" customHeight="false" outlineLevel="0" collapsed="false">
      <c r="A229" s="47" t="s">
        <v>18</v>
      </c>
      <c r="B229" s="20" t="s">
        <v>12</v>
      </c>
      <c r="C229" s="20" t="n">
        <v>6</v>
      </c>
      <c r="D229" s="20" t="s">
        <v>318</v>
      </c>
      <c r="E229" s="20" t="s">
        <v>14</v>
      </c>
      <c r="F229" s="20" t="s">
        <v>14</v>
      </c>
      <c r="G229" s="20" t="s">
        <v>290</v>
      </c>
      <c r="H229" s="22" t="s">
        <v>291</v>
      </c>
      <c r="I229" s="21" t="s">
        <v>292</v>
      </c>
      <c r="J229" s="26" t="s">
        <v>298</v>
      </c>
    </row>
    <row r="230" customFormat="false" ht="40.5" hidden="false" customHeight="false" outlineLevel="0" collapsed="false">
      <c r="A230" s="47" t="s">
        <v>37</v>
      </c>
      <c r="B230" s="20" t="s">
        <v>12</v>
      </c>
      <c r="C230" s="20" t="n">
        <v>6</v>
      </c>
      <c r="D230" s="20" t="s">
        <v>318</v>
      </c>
      <c r="E230" s="20" t="s">
        <v>14</v>
      </c>
      <c r="F230" s="20" t="s">
        <v>14</v>
      </c>
      <c r="G230" s="20" t="s">
        <v>290</v>
      </c>
      <c r="H230" s="22" t="s">
        <v>291</v>
      </c>
      <c r="I230" s="21" t="s">
        <v>292</v>
      </c>
      <c r="J230" s="26" t="s">
        <v>298</v>
      </c>
    </row>
    <row r="231" customFormat="false" ht="40.5" hidden="false" customHeight="false" outlineLevel="0" collapsed="false">
      <c r="A231" s="47" t="s">
        <v>37</v>
      </c>
      <c r="B231" s="20" t="s">
        <v>12</v>
      </c>
      <c r="C231" s="20" t="n">
        <v>6</v>
      </c>
      <c r="D231" s="20" t="s">
        <v>318</v>
      </c>
      <c r="E231" s="20" t="s">
        <v>14</v>
      </c>
      <c r="F231" s="20" t="s">
        <v>14</v>
      </c>
      <c r="G231" s="20" t="s">
        <v>290</v>
      </c>
      <c r="H231" s="22" t="s">
        <v>291</v>
      </c>
      <c r="I231" s="21" t="s">
        <v>292</v>
      </c>
      <c r="J231" s="26" t="s">
        <v>298</v>
      </c>
    </row>
    <row r="232" customFormat="false" ht="40.5" hidden="false" customHeight="false" outlineLevel="0" collapsed="false">
      <c r="A232" s="47" t="s">
        <v>37</v>
      </c>
      <c r="B232" s="20" t="s">
        <v>12</v>
      </c>
      <c r="C232" s="20" t="n">
        <v>6</v>
      </c>
      <c r="D232" s="20" t="s">
        <v>318</v>
      </c>
      <c r="E232" s="20" t="s">
        <v>14</v>
      </c>
      <c r="F232" s="20" t="s">
        <v>14</v>
      </c>
      <c r="G232" s="20" t="s">
        <v>290</v>
      </c>
      <c r="H232" s="22" t="s">
        <v>291</v>
      </c>
      <c r="I232" s="21" t="s">
        <v>292</v>
      </c>
      <c r="J232" s="26" t="s">
        <v>298</v>
      </c>
    </row>
    <row r="233" customFormat="false" ht="40.5" hidden="false" customHeight="false" outlineLevel="0" collapsed="false">
      <c r="A233" s="47" t="s">
        <v>37</v>
      </c>
      <c r="B233" s="20" t="s">
        <v>12</v>
      </c>
      <c r="C233" s="20" t="n">
        <v>6</v>
      </c>
      <c r="D233" s="20" t="s">
        <v>318</v>
      </c>
      <c r="E233" s="20" t="s">
        <v>14</v>
      </c>
      <c r="F233" s="20" t="s">
        <v>14</v>
      </c>
      <c r="G233" s="20" t="s">
        <v>290</v>
      </c>
      <c r="H233" s="22" t="s">
        <v>291</v>
      </c>
      <c r="I233" s="21" t="s">
        <v>292</v>
      </c>
      <c r="J233" s="26" t="s">
        <v>298</v>
      </c>
    </row>
    <row r="234" customFormat="false" ht="40.5" hidden="false" customHeight="false" outlineLevel="0" collapsed="false">
      <c r="A234" s="47" t="s">
        <v>37</v>
      </c>
      <c r="B234" s="20" t="s">
        <v>12</v>
      </c>
      <c r="C234" s="20" t="n">
        <v>6</v>
      </c>
      <c r="D234" s="20" t="s">
        <v>318</v>
      </c>
      <c r="E234" s="20" t="s">
        <v>14</v>
      </c>
      <c r="F234" s="20" t="s">
        <v>14</v>
      </c>
      <c r="G234" s="20" t="s">
        <v>290</v>
      </c>
      <c r="H234" s="22" t="s">
        <v>291</v>
      </c>
      <c r="I234" s="21" t="s">
        <v>292</v>
      </c>
      <c r="J234" s="26" t="s">
        <v>298</v>
      </c>
    </row>
    <row r="235" customFormat="false" ht="40.5" hidden="false" customHeight="false" outlineLevel="0" collapsed="false">
      <c r="A235" s="47" t="s">
        <v>37</v>
      </c>
      <c r="B235" s="20" t="s">
        <v>12</v>
      </c>
      <c r="C235" s="20" t="n">
        <v>6</v>
      </c>
      <c r="D235" s="20" t="s">
        <v>318</v>
      </c>
      <c r="E235" s="20" t="s">
        <v>14</v>
      </c>
      <c r="F235" s="20" t="s">
        <v>14</v>
      </c>
      <c r="G235" s="20" t="s">
        <v>290</v>
      </c>
      <c r="H235" s="22" t="s">
        <v>291</v>
      </c>
      <c r="I235" s="21" t="s">
        <v>292</v>
      </c>
      <c r="J235" s="26" t="s">
        <v>298</v>
      </c>
    </row>
    <row r="236" customFormat="false" ht="40.5" hidden="false" customHeight="false" outlineLevel="0" collapsed="false">
      <c r="A236" s="21" t="s">
        <v>37</v>
      </c>
      <c r="B236" s="20" t="s">
        <v>12</v>
      </c>
      <c r="C236" s="20" t="n">
        <v>6</v>
      </c>
      <c r="D236" s="20" t="s">
        <v>318</v>
      </c>
      <c r="E236" s="20" t="s">
        <v>14</v>
      </c>
      <c r="F236" s="20" t="s">
        <v>14</v>
      </c>
      <c r="G236" s="20" t="s">
        <v>290</v>
      </c>
      <c r="H236" s="22" t="s">
        <v>291</v>
      </c>
      <c r="I236" s="21" t="s">
        <v>292</v>
      </c>
      <c r="J236" s="26" t="s">
        <v>298</v>
      </c>
    </row>
    <row r="237" customFormat="false" ht="40.5" hidden="false" customHeight="false" outlineLevel="0" collapsed="false">
      <c r="A237" s="21" t="s">
        <v>37</v>
      </c>
      <c r="B237" s="20" t="s">
        <v>12</v>
      </c>
      <c r="C237" s="20" t="n">
        <v>6</v>
      </c>
      <c r="D237" s="20" t="s">
        <v>318</v>
      </c>
      <c r="E237" s="20" t="s">
        <v>14</v>
      </c>
      <c r="F237" s="20" t="s">
        <v>14</v>
      </c>
      <c r="G237" s="20" t="s">
        <v>290</v>
      </c>
      <c r="H237" s="22" t="s">
        <v>291</v>
      </c>
      <c r="I237" s="21" t="s">
        <v>292</v>
      </c>
      <c r="J237" s="26" t="s">
        <v>298</v>
      </c>
    </row>
    <row r="238" customFormat="false" ht="40.5" hidden="false" customHeight="false" outlineLevel="0" collapsed="false">
      <c r="A238" s="47" t="s">
        <v>40</v>
      </c>
      <c r="B238" s="20" t="s">
        <v>12</v>
      </c>
      <c r="C238" s="20" t="n">
        <v>6</v>
      </c>
      <c r="D238" s="20" t="s">
        <v>318</v>
      </c>
      <c r="E238" s="20" t="s">
        <v>14</v>
      </c>
      <c r="F238" s="20" t="s">
        <v>14</v>
      </c>
      <c r="G238" s="20" t="s">
        <v>290</v>
      </c>
      <c r="H238" s="22" t="s">
        <v>291</v>
      </c>
      <c r="I238" s="21" t="s">
        <v>292</v>
      </c>
      <c r="J238" s="26" t="s">
        <v>298</v>
      </c>
    </row>
    <row r="239" customFormat="false" ht="40.5" hidden="false" customHeight="false" outlineLevel="0" collapsed="false">
      <c r="A239" s="61" t="s">
        <v>40</v>
      </c>
      <c r="B239" s="20" t="s">
        <v>12</v>
      </c>
      <c r="C239" s="20" t="n">
        <v>6</v>
      </c>
      <c r="D239" s="20" t="s">
        <v>318</v>
      </c>
      <c r="E239" s="20" t="s">
        <v>14</v>
      </c>
      <c r="F239" s="20" t="s">
        <v>14</v>
      </c>
      <c r="G239" s="20" t="s">
        <v>290</v>
      </c>
      <c r="H239" s="22" t="s">
        <v>291</v>
      </c>
      <c r="I239" s="21" t="s">
        <v>292</v>
      </c>
      <c r="J239" s="26" t="s">
        <v>298</v>
      </c>
    </row>
    <row r="240" customFormat="false" ht="40.5" hidden="false" customHeight="false" outlineLevel="0" collapsed="false">
      <c r="A240" s="61" t="s">
        <v>40</v>
      </c>
      <c r="B240" s="20" t="s">
        <v>12</v>
      </c>
      <c r="C240" s="20" t="n">
        <v>6</v>
      </c>
      <c r="D240" s="20" t="s">
        <v>318</v>
      </c>
      <c r="E240" s="20" t="s">
        <v>14</v>
      </c>
      <c r="F240" s="20" t="s">
        <v>14</v>
      </c>
      <c r="G240" s="20" t="s">
        <v>290</v>
      </c>
      <c r="H240" s="22" t="s">
        <v>291</v>
      </c>
      <c r="I240" s="21" t="s">
        <v>292</v>
      </c>
      <c r="J240" s="26" t="s">
        <v>298</v>
      </c>
    </row>
    <row r="241" customFormat="false" ht="60" hidden="false" customHeight="false" outlineLevel="0" collapsed="false">
      <c r="A241" s="47" t="s">
        <v>319</v>
      </c>
      <c r="B241" s="20" t="s">
        <v>12</v>
      </c>
      <c r="C241" s="21" t="n">
        <v>8</v>
      </c>
      <c r="D241" s="20" t="s">
        <v>54</v>
      </c>
      <c r="E241" s="62" t="s">
        <v>320</v>
      </c>
      <c r="F241" s="62" t="s">
        <v>320</v>
      </c>
      <c r="G241" s="20" t="s">
        <v>15</v>
      </c>
      <c r="H241" s="22" t="s">
        <v>321</v>
      </c>
      <c r="I241" s="21" t="s">
        <v>322</v>
      </c>
      <c r="J241" s="26" t="s">
        <v>323</v>
      </c>
    </row>
    <row r="242" customFormat="false" ht="60" hidden="false" customHeight="false" outlineLevel="0" collapsed="false">
      <c r="A242" s="47" t="s">
        <v>319</v>
      </c>
      <c r="B242" s="20" t="s">
        <v>12</v>
      </c>
      <c r="C242" s="21" t="n">
        <v>8</v>
      </c>
      <c r="D242" s="20" t="s">
        <v>54</v>
      </c>
      <c r="E242" s="62" t="s">
        <v>320</v>
      </c>
      <c r="F242" s="62" t="s">
        <v>320</v>
      </c>
      <c r="G242" s="20" t="s">
        <v>15</v>
      </c>
      <c r="H242" s="22" t="s">
        <v>321</v>
      </c>
      <c r="I242" s="21" t="s">
        <v>322</v>
      </c>
      <c r="J242" s="26" t="s">
        <v>323</v>
      </c>
    </row>
    <row r="243" customFormat="false" ht="60" hidden="false" customHeight="false" outlineLevel="0" collapsed="false">
      <c r="A243" s="47" t="s">
        <v>319</v>
      </c>
      <c r="B243" s="20" t="s">
        <v>12</v>
      </c>
      <c r="C243" s="21" t="n">
        <v>8</v>
      </c>
      <c r="D243" s="20" t="s">
        <v>54</v>
      </c>
      <c r="E243" s="62" t="s">
        <v>320</v>
      </c>
      <c r="F243" s="62" t="s">
        <v>320</v>
      </c>
      <c r="G243" s="20" t="s">
        <v>15</v>
      </c>
      <c r="H243" s="22" t="s">
        <v>321</v>
      </c>
      <c r="I243" s="21" t="s">
        <v>322</v>
      </c>
      <c r="J243" s="26" t="s">
        <v>323</v>
      </c>
    </row>
    <row r="244" customFormat="false" ht="60" hidden="false" customHeight="false" outlineLevel="0" collapsed="false">
      <c r="A244" s="47" t="s">
        <v>319</v>
      </c>
      <c r="B244" s="20" t="s">
        <v>12</v>
      </c>
      <c r="C244" s="21" t="n">
        <v>8</v>
      </c>
      <c r="D244" s="20" t="s">
        <v>54</v>
      </c>
      <c r="E244" s="62" t="s">
        <v>320</v>
      </c>
      <c r="F244" s="62" t="s">
        <v>320</v>
      </c>
      <c r="G244" s="20" t="s">
        <v>15</v>
      </c>
      <c r="H244" s="22" t="s">
        <v>321</v>
      </c>
      <c r="I244" s="21" t="s">
        <v>322</v>
      </c>
      <c r="J244" s="26" t="s">
        <v>323</v>
      </c>
    </row>
    <row r="245" customFormat="false" ht="60" hidden="false" customHeight="false" outlineLevel="0" collapsed="false">
      <c r="A245" s="47" t="s">
        <v>40</v>
      </c>
      <c r="B245" s="20" t="s">
        <v>12</v>
      </c>
      <c r="C245" s="21" t="n">
        <v>8</v>
      </c>
      <c r="D245" s="20" t="s">
        <v>54</v>
      </c>
      <c r="E245" s="62" t="s">
        <v>320</v>
      </c>
      <c r="F245" s="62" t="s">
        <v>320</v>
      </c>
      <c r="G245" s="20" t="s">
        <v>15</v>
      </c>
      <c r="H245" s="22" t="s">
        <v>321</v>
      </c>
      <c r="I245" s="21" t="s">
        <v>322</v>
      </c>
      <c r="J245" s="26" t="s">
        <v>323</v>
      </c>
    </row>
    <row r="246" customFormat="false" ht="60" hidden="false" customHeight="false" outlineLevel="0" collapsed="false">
      <c r="A246" s="47" t="s">
        <v>319</v>
      </c>
      <c r="B246" s="20" t="s">
        <v>12</v>
      </c>
      <c r="C246" s="21" t="n">
        <v>3</v>
      </c>
      <c r="D246" s="20" t="s">
        <v>78</v>
      </c>
      <c r="E246" s="62" t="s">
        <v>320</v>
      </c>
      <c r="F246" s="62" t="s">
        <v>320</v>
      </c>
      <c r="G246" s="20" t="s">
        <v>15</v>
      </c>
      <c r="H246" s="22" t="s">
        <v>321</v>
      </c>
      <c r="I246" s="21" t="s">
        <v>324</v>
      </c>
      <c r="J246" s="26" t="s">
        <v>323</v>
      </c>
    </row>
    <row r="247" customFormat="false" ht="60" hidden="false" customHeight="false" outlineLevel="0" collapsed="false">
      <c r="A247" s="47" t="s">
        <v>319</v>
      </c>
      <c r="B247" s="20" t="s">
        <v>12</v>
      </c>
      <c r="C247" s="21" t="n">
        <v>3</v>
      </c>
      <c r="D247" s="20" t="s">
        <v>54</v>
      </c>
      <c r="E247" s="62" t="s">
        <v>320</v>
      </c>
      <c r="F247" s="62" t="s">
        <v>320</v>
      </c>
      <c r="G247" s="20" t="s">
        <v>15</v>
      </c>
      <c r="H247" s="22" t="s">
        <v>321</v>
      </c>
      <c r="I247" s="21" t="s">
        <v>322</v>
      </c>
      <c r="J247" s="26" t="s">
        <v>323</v>
      </c>
    </row>
    <row r="248" customFormat="false" ht="27" hidden="false" customHeight="false" outlineLevel="0" collapsed="false">
      <c r="A248" s="20" t="s">
        <v>40</v>
      </c>
      <c r="B248" s="20" t="s">
        <v>12</v>
      </c>
      <c r="C248" s="21" t="n">
        <v>6</v>
      </c>
      <c r="D248" s="20" t="s">
        <v>325</v>
      </c>
      <c r="E248" s="20" t="s">
        <v>14</v>
      </c>
      <c r="F248" s="20" t="s">
        <v>14</v>
      </c>
      <c r="G248" s="20" t="s">
        <v>15</v>
      </c>
      <c r="H248" s="22" t="n">
        <v>80</v>
      </c>
      <c r="I248" s="21" t="s">
        <v>326</v>
      </c>
      <c r="J248" s="26" t="s">
        <v>327</v>
      </c>
    </row>
    <row r="249" customFormat="false" ht="72" hidden="false" customHeight="false" outlineLevel="0" collapsed="false">
      <c r="A249" s="20" t="s">
        <v>177</v>
      </c>
      <c r="B249" s="20" t="s">
        <v>12</v>
      </c>
      <c r="C249" s="21" t="n">
        <v>10</v>
      </c>
      <c r="D249" s="20" t="s">
        <v>328</v>
      </c>
      <c r="E249" s="20" t="s">
        <v>14</v>
      </c>
      <c r="F249" s="20" t="s">
        <v>14</v>
      </c>
      <c r="G249" s="20" t="s">
        <v>15</v>
      </c>
      <c r="H249" s="22"/>
      <c r="I249" s="21" t="s">
        <v>329</v>
      </c>
      <c r="J249" s="28" t="s">
        <v>330</v>
      </c>
    </row>
    <row r="250" customFormat="false" ht="72" hidden="false" customHeight="false" outlineLevel="0" collapsed="false">
      <c r="A250" s="20" t="s">
        <v>177</v>
      </c>
      <c r="B250" s="20" t="s">
        <v>12</v>
      </c>
      <c r="C250" s="21" t="n">
        <v>12</v>
      </c>
      <c r="D250" s="20" t="s">
        <v>328</v>
      </c>
      <c r="E250" s="20" t="s">
        <v>14</v>
      </c>
      <c r="F250" s="20" t="s">
        <v>14</v>
      </c>
      <c r="G250" s="20" t="s">
        <v>15</v>
      </c>
      <c r="H250" s="22"/>
      <c r="I250" s="21" t="s">
        <v>329</v>
      </c>
      <c r="J250" s="26" t="s">
        <v>330</v>
      </c>
    </row>
    <row r="251" customFormat="false" ht="72" hidden="false" customHeight="false" outlineLevel="0" collapsed="false">
      <c r="A251" s="20" t="s">
        <v>177</v>
      </c>
      <c r="B251" s="20" t="s">
        <v>12</v>
      </c>
      <c r="C251" s="21" t="n">
        <v>10</v>
      </c>
      <c r="D251" s="20" t="s">
        <v>328</v>
      </c>
      <c r="E251" s="20" t="s">
        <v>14</v>
      </c>
      <c r="F251" s="20" t="s">
        <v>14</v>
      </c>
      <c r="G251" s="20" t="s">
        <v>15</v>
      </c>
      <c r="H251" s="22"/>
      <c r="I251" s="21" t="s">
        <v>329</v>
      </c>
      <c r="J251" s="26" t="s">
        <v>330</v>
      </c>
    </row>
    <row r="252" customFormat="false" ht="45" hidden="false" customHeight="false" outlineLevel="0" collapsed="false">
      <c r="A252" s="20" t="s">
        <v>18</v>
      </c>
      <c r="B252" s="20" t="s">
        <v>12</v>
      </c>
      <c r="C252" s="21" t="n">
        <v>4</v>
      </c>
      <c r="D252" s="20" t="s">
        <v>78</v>
      </c>
      <c r="E252" s="20" t="s">
        <v>42</v>
      </c>
      <c r="F252" s="20" t="s">
        <v>42</v>
      </c>
      <c r="G252" s="20" t="s">
        <v>15</v>
      </c>
      <c r="H252" s="61"/>
      <c r="I252" s="21" t="s">
        <v>331</v>
      </c>
      <c r="J252" s="28" t="s">
        <v>332</v>
      </c>
      <c r="K252" s="25"/>
      <c r="L252" s="25"/>
      <c r="M252" s="25"/>
      <c r="N252" s="25"/>
      <c r="O252" s="25"/>
      <c r="P252" s="25"/>
      <c r="Q252" s="25"/>
      <c r="R252" s="25"/>
      <c r="S252" s="25"/>
      <c r="T252" s="25"/>
      <c r="U252" s="25"/>
      <c r="V252" s="25"/>
      <c r="W252" s="25"/>
      <c r="X252" s="25"/>
      <c r="Y252" s="25"/>
      <c r="Z252" s="25"/>
      <c r="AA252" s="25"/>
      <c r="AB252" s="25"/>
      <c r="AC252" s="25"/>
      <c r="AD252" s="25"/>
      <c r="AE252" s="25"/>
      <c r="AF252" s="25"/>
      <c r="AG252" s="25"/>
      <c r="AH252" s="25"/>
    </row>
    <row r="253" customFormat="false" ht="148.5" hidden="false" customHeight="false" outlineLevel="0" collapsed="false">
      <c r="A253" s="20" t="s">
        <v>18</v>
      </c>
      <c r="B253" s="20" t="s">
        <v>20</v>
      </c>
      <c r="C253" s="21" t="n">
        <v>4</v>
      </c>
      <c r="D253" s="20" t="s">
        <v>78</v>
      </c>
      <c r="E253" s="20" t="s">
        <v>42</v>
      </c>
      <c r="F253" s="20" t="s">
        <v>42</v>
      </c>
      <c r="G253" s="20" t="s">
        <v>333</v>
      </c>
      <c r="H253" s="61"/>
      <c r="I253" s="21" t="s">
        <v>331</v>
      </c>
      <c r="J253" s="26" t="s">
        <v>334</v>
      </c>
      <c r="K253" s="25"/>
      <c r="L253" s="25"/>
      <c r="M253" s="25"/>
      <c r="N253" s="25"/>
      <c r="O253" s="25"/>
      <c r="P253" s="25"/>
      <c r="Q253" s="25"/>
      <c r="R253" s="25"/>
      <c r="S253" s="25"/>
      <c r="T253" s="25"/>
      <c r="U253" s="25"/>
      <c r="V253" s="25"/>
      <c r="W253" s="25"/>
      <c r="X253" s="25"/>
      <c r="Y253" s="25"/>
      <c r="Z253" s="25"/>
      <c r="AA253" s="25"/>
      <c r="AB253" s="25"/>
      <c r="AC253" s="25"/>
      <c r="AD253" s="25"/>
      <c r="AE253" s="25"/>
      <c r="AF253" s="25"/>
      <c r="AG253" s="25"/>
      <c r="AH253" s="25"/>
    </row>
    <row r="254" customFormat="false" ht="162" hidden="false" customHeight="false" outlineLevel="0" collapsed="false">
      <c r="A254" s="20" t="s">
        <v>18</v>
      </c>
      <c r="B254" s="20" t="s">
        <v>21</v>
      </c>
      <c r="C254" s="21" t="n">
        <v>4</v>
      </c>
      <c r="D254" s="20" t="s">
        <v>78</v>
      </c>
      <c r="E254" s="20" t="s">
        <v>42</v>
      </c>
      <c r="F254" s="20" t="s">
        <v>42</v>
      </c>
      <c r="G254" s="20" t="s">
        <v>335</v>
      </c>
      <c r="H254" s="61"/>
      <c r="I254" s="21" t="s">
        <v>331</v>
      </c>
      <c r="J254" s="63" t="s">
        <v>336</v>
      </c>
      <c r="K254" s="25"/>
      <c r="L254" s="25"/>
      <c r="M254" s="25"/>
      <c r="N254" s="25"/>
      <c r="O254" s="25"/>
      <c r="P254" s="25"/>
      <c r="Q254" s="25"/>
      <c r="R254" s="25"/>
      <c r="S254" s="25"/>
      <c r="T254" s="25"/>
      <c r="U254" s="25"/>
      <c r="V254" s="25"/>
      <c r="W254" s="25"/>
      <c r="X254" s="25"/>
      <c r="Y254" s="25"/>
      <c r="Z254" s="25"/>
      <c r="AA254" s="25"/>
      <c r="AB254" s="25"/>
      <c r="AC254" s="25"/>
      <c r="AD254" s="25"/>
      <c r="AE254" s="25"/>
      <c r="AF254" s="25"/>
      <c r="AG254" s="25"/>
      <c r="AH254" s="25"/>
    </row>
    <row r="255" customFormat="false" ht="156" hidden="false" customHeight="false" outlineLevel="0" collapsed="false">
      <c r="A255" s="20" t="s">
        <v>18</v>
      </c>
      <c r="B255" s="20" t="s">
        <v>107</v>
      </c>
      <c r="C255" s="21" t="n">
        <v>4</v>
      </c>
      <c r="D255" s="20" t="s">
        <v>78</v>
      </c>
      <c r="E255" s="20" t="s">
        <v>42</v>
      </c>
      <c r="F255" s="20" t="s">
        <v>42</v>
      </c>
      <c r="G255" s="20" t="s">
        <v>333</v>
      </c>
      <c r="H255" s="61"/>
      <c r="I255" s="21" t="s">
        <v>331</v>
      </c>
      <c r="J255" s="40" t="s">
        <v>337</v>
      </c>
      <c r="K255" s="25"/>
      <c r="L255" s="25"/>
      <c r="M255" s="25"/>
      <c r="N255" s="25"/>
      <c r="O255" s="25"/>
      <c r="P255" s="25"/>
      <c r="Q255" s="25"/>
      <c r="R255" s="25"/>
      <c r="S255" s="25"/>
      <c r="T255" s="25"/>
      <c r="U255" s="25"/>
      <c r="V255" s="25"/>
      <c r="W255" s="25"/>
      <c r="X255" s="25"/>
      <c r="Y255" s="25"/>
      <c r="Z255" s="25"/>
      <c r="AA255" s="25"/>
      <c r="AB255" s="25"/>
      <c r="AC255" s="25"/>
      <c r="AD255" s="25"/>
      <c r="AE255" s="25"/>
      <c r="AF255" s="25"/>
      <c r="AG255" s="25"/>
      <c r="AH255" s="25"/>
    </row>
    <row r="256" customFormat="false" ht="132" hidden="false" customHeight="false" outlineLevel="0" collapsed="false">
      <c r="A256" s="20" t="s">
        <v>18</v>
      </c>
      <c r="B256" s="20" t="s">
        <v>12</v>
      </c>
      <c r="C256" s="21" t="n">
        <v>4</v>
      </c>
      <c r="D256" s="20" t="s">
        <v>78</v>
      </c>
      <c r="E256" s="20" t="s">
        <v>14</v>
      </c>
      <c r="F256" s="20" t="s">
        <v>14</v>
      </c>
      <c r="G256" s="20" t="s">
        <v>335</v>
      </c>
      <c r="H256" s="61"/>
      <c r="I256" s="47" t="s">
        <v>338</v>
      </c>
      <c r="J256" s="40" t="s">
        <v>339</v>
      </c>
      <c r="K256" s="25"/>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row>
    <row r="257" customFormat="false" ht="27" hidden="false" customHeight="false" outlineLevel="0" collapsed="false">
      <c r="A257" s="20" t="s">
        <v>11</v>
      </c>
      <c r="B257" s="20" t="s">
        <v>12</v>
      </c>
      <c r="C257" s="21" t="n">
        <v>6</v>
      </c>
      <c r="D257" s="20" t="s">
        <v>54</v>
      </c>
      <c r="E257" s="20"/>
      <c r="F257" s="20"/>
      <c r="G257" s="41" t="s">
        <v>340</v>
      </c>
      <c r="H257" s="22" t="n">
        <v>90</v>
      </c>
      <c r="I257" s="21"/>
      <c r="J257" s="26" t="s">
        <v>341</v>
      </c>
      <c r="K257" s="64"/>
      <c r="L257" s="64"/>
      <c r="M257" s="64"/>
      <c r="N257" s="64"/>
      <c r="O257" s="64"/>
      <c r="P257" s="64"/>
      <c r="Q257" s="64"/>
      <c r="R257" s="64"/>
      <c r="S257" s="64"/>
      <c r="T257" s="64"/>
      <c r="U257" s="64"/>
      <c r="V257" s="64"/>
      <c r="W257" s="64"/>
      <c r="X257" s="64"/>
      <c r="Y257" s="64"/>
      <c r="Z257" s="64"/>
      <c r="AA257" s="64"/>
      <c r="AB257" s="64"/>
      <c r="AC257" s="64"/>
      <c r="AD257" s="64"/>
      <c r="AE257" s="64"/>
      <c r="AF257" s="64"/>
      <c r="AG257" s="64"/>
      <c r="AH257" s="64"/>
    </row>
    <row r="258" customFormat="false" ht="45" hidden="false" customHeight="false" outlineLevel="0" collapsed="false">
      <c r="A258" s="20" t="s">
        <v>37</v>
      </c>
      <c r="B258" s="20" t="s">
        <v>12</v>
      </c>
      <c r="C258" s="21" t="n">
        <v>4</v>
      </c>
      <c r="D258" s="20" t="s">
        <v>342</v>
      </c>
      <c r="E258" s="20"/>
      <c r="F258" s="20"/>
      <c r="G258" s="41" t="s">
        <v>340</v>
      </c>
      <c r="H258" s="22" t="n">
        <v>90</v>
      </c>
      <c r="I258" s="21" t="s">
        <v>343</v>
      </c>
      <c r="J258" s="28" t="s">
        <v>344</v>
      </c>
      <c r="K258" s="64"/>
      <c r="L258" s="64"/>
      <c r="M258" s="64"/>
      <c r="N258" s="64"/>
      <c r="O258" s="64"/>
      <c r="P258" s="64"/>
      <c r="Q258" s="64"/>
      <c r="R258" s="64"/>
      <c r="S258" s="64"/>
      <c r="T258" s="64"/>
      <c r="U258" s="64"/>
      <c r="V258" s="64"/>
      <c r="W258" s="64"/>
      <c r="X258" s="64"/>
      <c r="Y258" s="64"/>
      <c r="Z258" s="64"/>
      <c r="AA258" s="64"/>
      <c r="AB258" s="64"/>
      <c r="AC258" s="64"/>
      <c r="AD258" s="64"/>
      <c r="AE258" s="64"/>
      <c r="AF258" s="64"/>
      <c r="AG258" s="64"/>
      <c r="AH258" s="64"/>
    </row>
    <row r="259" customFormat="false" ht="27" hidden="false" customHeight="false" outlineLevel="0" collapsed="false">
      <c r="A259" s="20" t="s">
        <v>40</v>
      </c>
      <c r="B259" s="20" t="s">
        <v>12</v>
      </c>
      <c r="C259" s="21" t="n">
        <v>6</v>
      </c>
      <c r="D259" s="20" t="s">
        <v>345</v>
      </c>
      <c r="E259" s="20"/>
      <c r="F259" s="20"/>
      <c r="G259" s="41" t="s">
        <v>340</v>
      </c>
      <c r="H259" s="22" t="n">
        <v>90</v>
      </c>
      <c r="I259" s="21"/>
      <c r="J259" s="26" t="s">
        <v>341</v>
      </c>
      <c r="K259" s="64"/>
      <c r="L259" s="64"/>
      <c r="M259" s="64"/>
      <c r="N259" s="64"/>
      <c r="O259" s="64"/>
      <c r="P259" s="64"/>
      <c r="Q259" s="64"/>
      <c r="R259" s="64"/>
      <c r="S259" s="64"/>
      <c r="T259" s="64"/>
      <c r="U259" s="64"/>
      <c r="V259" s="64"/>
      <c r="W259" s="64"/>
      <c r="X259" s="64"/>
      <c r="Y259" s="64"/>
      <c r="Z259" s="64"/>
      <c r="AA259" s="64"/>
      <c r="AB259" s="64"/>
      <c r="AC259" s="64"/>
      <c r="AD259" s="64"/>
      <c r="AE259" s="64"/>
      <c r="AF259" s="64"/>
      <c r="AG259" s="64"/>
      <c r="AH259" s="64"/>
    </row>
    <row r="260" customFormat="false" ht="27" hidden="false" customHeight="false" outlineLevel="0" collapsed="false">
      <c r="A260" s="20" t="s">
        <v>11</v>
      </c>
      <c r="B260" s="20" t="s">
        <v>12</v>
      </c>
      <c r="C260" s="21" t="n">
        <v>6</v>
      </c>
      <c r="D260" s="20" t="s">
        <v>54</v>
      </c>
      <c r="E260" s="20"/>
      <c r="F260" s="20"/>
      <c r="G260" s="41" t="s">
        <v>340</v>
      </c>
      <c r="H260" s="22" t="n">
        <v>90</v>
      </c>
      <c r="I260" s="21"/>
      <c r="J260" s="26" t="s">
        <v>341</v>
      </c>
      <c r="K260" s="64"/>
      <c r="L260" s="64"/>
      <c r="M260" s="64"/>
      <c r="N260" s="64"/>
      <c r="O260" s="64"/>
      <c r="P260" s="64"/>
      <c r="Q260" s="64"/>
      <c r="R260" s="64"/>
      <c r="S260" s="64"/>
      <c r="T260" s="64"/>
      <c r="U260" s="64"/>
      <c r="V260" s="64"/>
      <c r="W260" s="64"/>
      <c r="X260" s="64"/>
      <c r="Y260" s="64"/>
      <c r="Z260" s="64"/>
      <c r="AA260" s="64"/>
      <c r="AB260" s="64"/>
      <c r="AC260" s="64"/>
      <c r="AD260" s="64"/>
      <c r="AE260" s="64"/>
      <c r="AF260" s="64"/>
      <c r="AG260" s="64"/>
      <c r="AH260" s="64"/>
    </row>
    <row r="261" customFormat="false" ht="27.75" hidden="false" customHeight="false" outlineLevel="0" collapsed="false">
      <c r="A261" s="20" t="s">
        <v>37</v>
      </c>
      <c r="B261" s="20" t="s">
        <v>12</v>
      </c>
      <c r="C261" s="21" t="n">
        <v>4</v>
      </c>
      <c r="D261" s="20" t="s">
        <v>342</v>
      </c>
      <c r="E261" s="20"/>
      <c r="F261" s="20"/>
      <c r="G261" s="41" t="s">
        <v>340</v>
      </c>
      <c r="H261" s="65" t="n">
        <v>90</v>
      </c>
      <c r="I261" s="21"/>
      <c r="J261" s="26" t="s">
        <v>341</v>
      </c>
      <c r="K261" s="64"/>
      <c r="L261" s="64"/>
      <c r="M261" s="64"/>
      <c r="N261" s="64"/>
      <c r="O261" s="64"/>
      <c r="P261" s="64"/>
      <c r="Q261" s="64"/>
      <c r="R261" s="64"/>
      <c r="S261" s="64"/>
      <c r="T261" s="64"/>
      <c r="U261" s="64"/>
      <c r="V261" s="64"/>
      <c r="W261" s="64"/>
      <c r="X261" s="64"/>
      <c r="Y261" s="64"/>
      <c r="Z261" s="64"/>
      <c r="AA261" s="64"/>
      <c r="AB261" s="64"/>
      <c r="AC261" s="64"/>
      <c r="AD261" s="64"/>
      <c r="AE261" s="64"/>
      <c r="AF261" s="64"/>
      <c r="AG261" s="64"/>
      <c r="AH261" s="64"/>
    </row>
    <row r="262" customFormat="false" ht="27" hidden="false" customHeight="false" outlineLevel="0" collapsed="false">
      <c r="A262" s="20" t="s">
        <v>40</v>
      </c>
      <c r="B262" s="20" t="s">
        <v>12</v>
      </c>
      <c r="C262" s="21" t="n">
        <v>6</v>
      </c>
      <c r="D262" s="20" t="s">
        <v>345</v>
      </c>
      <c r="E262" s="20"/>
      <c r="F262" s="20"/>
      <c r="G262" s="41" t="s">
        <v>340</v>
      </c>
      <c r="H262" s="22" t="n">
        <v>90</v>
      </c>
      <c r="I262" s="21"/>
      <c r="J262" s="26" t="s">
        <v>341</v>
      </c>
      <c r="K262" s="64"/>
      <c r="L262" s="64"/>
      <c r="M262" s="64"/>
      <c r="N262" s="64"/>
      <c r="O262" s="64"/>
      <c r="P262" s="64"/>
      <c r="Q262" s="64"/>
      <c r="R262" s="64"/>
      <c r="S262" s="64"/>
      <c r="T262" s="64"/>
      <c r="U262" s="64"/>
      <c r="V262" s="64"/>
      <c r="W262" s="64"/>
      <c r="X262" s="64"/>
      <c r="Y262" s="64"/>
      <c r="Z262" s="64"/>
      <c r="AA262" s="64"/>
      <c r="AB262" s="64"/>
      <c r="AC262" s="64"/>
      <c r="AD262" s="64"/>
      <c r="AE262" s="64"/>
      <c r="AF262" s="64"/>
      <c r="AG262" s="64"/>
      <c r="AH262" s="64"/>
    </row>
    <row r="263" customFormat="false" ht="120" hidden="false" customHeight="false" outlineLevel="0" collapsed="false">
      <c r="A263" s="20" t="s">
        <v>11</v>
      </c>
      <c r="B263" s="20" t="s">
        <v>12</v>
      </c>
      <c r="C263" s="21" t="s">
        <v>346</v>
      </c>
      <c r="D263" s="20" t="s">
        <v>347</v>
      </c>
      <c r="E263" s="20" t="s">
        <v>14</v>
      </c>
      <c r="F263" s="20" t="s">
        <v>320</v>
      </c>
      <c r="G263" s="20" t="s">
        <v>15</v>
      </c>
      <c r="H263" s="22" t="s">
        <v>348</v>
      </c>
      <c r="I263" s="21" t="s">
        <v>343</v>
      </c>
      <c r="J263" s="66" t="s">
        <v>349</v>
      </c>
    </row>
    <row r="264" customFormat="false" ht="120" hidden="false" customHeight="false" outlineLevel="0" collapsed="false">
      <c r="A264" s="20" t="s">
        <v>11</v>
      </c>
      <c r="B264" s="20" t="s">
        <v>12</v>
      </c>
      <c r="C264" s="21" t="s">
        <v>346</v>
      </c>
      <c r="D264" s="20" t="s">
        <v>347</v>
      </c>
      <c r="E264" s="20" t="s">
        <v>14</v>
      </c>
      <c r="F264" s="20" t="s">
        <v>320</v>
      </c>
      <c r="G264" s="20" t="s">
        <v>15</v>
      </c>
      <c r="H264" s="22" t="s">
        <v>348</v>
      </c>
      <c r="I264" s="21" t="s">
        <v>343</v>
      </c>
      <c r="J264" s="67" t="s">
        <v>350</v>
      </c>
    </row>
    <row r="265" customFormat="false" ht="72" hidden="false" customHeight="false" outlineLevel="0" collapsed="false">
      <c r="A265" s="34" t="s">
        <v>37</v>
      </c>
      <c r="B265" s="34" t="s">
        <v>12</v>
      </c>
      <c r="C265" s="22" t="n">
        <v>4</v>
      </c>
      <c r="D265" s="34" t="s">
        <v>78</v>
      </c>
      <c r="E265" s="34"/>
      <c r="F265" s="34"/>
      <c r="G265" s="34" t="s">
        <v>15</v>
      </c>
      <c r="H265" s="22" t="s">
        <v>54</v>
      </c>
      <c r="I265" s="22" t="s">
        <v>57</v>
      </c>
      <c r="J265" s="68" t="s">
        <v>351</v>
      </c>
    </row>
    <row r="266" customFormat="false" ht="108" hidden="false" customHeight="false" outlineLevel="0" collapsed="false">
      <c r="A266" s="34" t="s">
        <v>37</v>
      </c>
      <c r="B266" s="34" t="s">
        <v>12</v>
      </c>
      <c r="C266" s="22" t="n">
        <v>4</v>
      </c>
      <c r="D266" s="34" t="s">
        <v>352</v>
      </c>
      <c r="E266" s="34" t="s">
        <v>14</v>
      </c>
      <c r="F266" s="34" t="s">
        <v>320</v>
      </c>
      <c r="G266" s="34" t="s">
        <v>15</v>
      </c>
      <c r="H266" s="22" t="s">
        <v>348</v>
      </c>
      <c r="I266" s="22" t="s">
        <v>353</v>
      </c>
      <c r="J266" s="66" t="s">
        <v>354</v>
      </c>
    </row>
    <row r="267" customFormat="false" ht="108" hidden="false" customHeight="false" outlineLevel="0" collapsed="false">
      <c r="A267" s="34" t="s">
        <v>18</v>
      </c>
      <c r="B267" s="34" t="s">
        <v>12</v>
      </c>
      <c r="C267" s="22" t="n">
        <v>4</v>
      </c>
      <c r="D267" s="34" t="s">
        <v>352</v>
      </c>
      <c r="E267" s="34" t="s">
        <v>14</v>
      </c>
      <c r="F267" s="34" t="s">
        <v>320</v>
      </c>
      <c r="G267" s="34" t="s">
        <v>15</v>
      </c>
      <c r="H267" s="22" t="s">
        <v>348</v>
      </c>
      <c r="I267" s="22" t="s">
        <v>353</v>
      </c>
      <c r="J267" s="69" t="s">
        <v>355</v>
      </c>
    </row>
    <row r="268" customFormat="false" ht="14.25" hidden="false" customHeight="false" outlineLevel="0" collapsed="false">
      <c r="A268" s="34" t="s">
        <v>27</v>
      </c>
      <c r="B268" s="34" t="s">
        <v>12</v>
      </c>
      <c r="C268" s="22" t="n">
        <v>4</v>
      </c>
      <c r="D268" s="34" t="s">
        <v>78</v>
      </c>
      <c r="E268" s="34"/>
      <c r="F268" s="34"/>
      <c r="G268" s="34" t="s">
        <v>15</v>
      </c>
      <c r="H268" s="22" t="s">
        <v>54</v>
      </c>
      <c r="I268" s="22" t="s">
        <v>57</v>
      </c>
      <c r="J268" s="70" t="s">
        <v>356</v>
      </c>
    </row>
    <row r="269" customFormat="false" ht="60" hidden="false" customHeight="false" outlineLevel="0" collapsed="false">
      <c r="A269" s="34" t="s">
        <v>40</v>
      </c>
      <c r="B269" s="34" t="s">
        <v>12</v>
      </c>
      <c r="C269" s="22" t="n">
        <v>6</v>
      </c>
      <c r="D269" s="34" t="s">
        <v>78</v>
      </c>
      <c r="E269" s="34" t="s">
        <v>42</v>
      </c>
      <c r="F269" s="34" t="s">
        <v>42</v>
      </c>
      <c r="G269" s="34" t="s">
        <v>15</v>
      </c>
      <c r="H269" s="22" t="n">
        <v>5</v>
      </c>
      <c r="I269" s="22" t="s">
        <v>357</v>
      </c>
      <c r="J269" s="71" t="s">
        <v>358</v>
      </c>
    </row>
    <row r="270" customFormat="false" ht="60" hidden="false" customHeight="false" outlineLevel="0" collapsed="false">
      <c r="A270" s="34" t="s">
        <v>11</v>
      </c>
      <c r="B270" s="34" t="s">
        <v>12</v>
      </c>
      <c r="C270" s="22" t="n">
        <v>6</v>
      </c>
      <c r="D270" s="34" t="s">
        <v>78</v>
      </c>
      <c r="E270" s="34" t="s">
        <v>14</v>
      </c>
      <c r="F270" s="34" t="s">
        <v>14</v>
      </c>
      <c r="G270" s="34" t="s">
        <v>15</v>
      </c>
      <c r="H270" s="22" t="n">
        <v>20</v>
      </c>
      <c r="I270" s="22" t="s">
        <v>359</v>
      </c>
      <c r="J270" s="68" t="s">
        <v>360</v>
      </c>
    </row>
    <row r="271" customFormat="false" ht="60" hidden="false" customHeight="false" outlineLevel="0" collapsed="false">
      <c r="A271" s="34" t="s">
        <v>18</v>
      </c>
      <c r="B271" s="34" t="s">
        <v>12</v>
      </c>
      <c r="C271" s="22" t="n">
        <v>4</v>
      </c>
      <c r="D271" s="34" t="s">
        <v>78</v>
      </c>
      <c r="E271" s="34" t="s">
        <v>14</v>
      </c>
      <c r="F271" s="34" t="s">
        <v>14</v>
      </c>
      <c r="G271" s="34" t="s">
        <v>15</v>
      </c>
      <c r="H271" s="22" t="n">
        <v>20</v>
      </c>
      <c r="I271" s="22" t="s">
        <v>361</v>
      </c>
      <c r="J271" s="68" t="s">
        <v>360</v>
      </c>
    </row>
    <row r="272" customFormat="false" ht="60" hidden="false" customHeight="false" outlineLevel="0" collapsed="false">
      <c r="A272" s="34" t="s">
        <v>37</v>
      </c>
      <c r="B272" s="34" t="s">
        <v>12</v>
      </c>
      <c r="C272" s="22" t="n">
        <v>4</v>
      </c>
      <c r="D272" s="34" t="s">
        <v>78</v>
      </c>
      <c r="E272" s="34" t="s">
        <v>14</v>
      </c>
      <c r="F272" s="34" t="s">
        <v>14</v>
      </c>
      <c r="G272" s="34" t="s">
        <v>15</v>
      </c>
      <c r="H272" s="22" t="n">
        <v>20</v>
      </c>
      <c r="I272" s="22" t="s">
        <v>361</v>
      </c>
      <c r="J272" s="68" t="s">
        <v>360</v>
      </c>
    </row>
    <row r="273" customFormat="false" ht="60" hidden="false" customHeight="false" outlineLevel="0" collapsed="false">
      <c r="A273" s="34" t="s">
        <v>37</v>
      </c>
      <c r="B273" s="34" t="s">
        <v>12</v>
      </c>
      <c r="C273" s="22" t="n">
        <v>4</v>
      </c>
      <c r="D273" s="34" t="s">
        <v>78</v>
      </c>
      <c r="E273" s="34" t="s">
        <v>14</v>
      </c>
      <c r="F273" s="34" t="s">
        <v>14</v>
      </c>
      <c r="G273" s="34" t="s">
        <v>15</v>
      </c>
      <c r="H273" s="22"/>
      <c r="I273" s="22" t="s">
        <v>49</v>
      </c>
      <c r="J273" s="72" t="s">
        <v>362</v>
      </c>
    </row>
    <row r="274" customFormat="false" ht="60" hidden="false" customHeight="false" outlineLevel="0" collapsed="false">
      <c r="A274" s="34" t="s">
        <v>37</v>
      </c>
      <c r="B274" s="34" t="s">
        <v>12</v>
      </c>
      <c r="C274" s="22" t="n">
        <v>4</v>
      </c>
      <c r="D274" s="34" t="s">
        <v>78</v>
      </c>
      <c r="E274" s="34" t="s">
        <v>14</v>
      </c>
      <c r="F274" s="34" t="s">
        <v>14</v>
      </c>
      <c r="G274" s="34" t="s">
        <v>15</v>
      </c>
      <c r="H274" s="22"/>
      <c r="I274" s="22" t="s">
        <v>49</v>
      </c>
      <c r="J274" s="73" t="s">
        <v>362</v>
      </c>
    </row>
    <row r="275" customFormat="false" ht="60" hidden="false" customHeight="false" outlineLevel="0" collapsed="false">
      <c r="A275" s="34" t="s">
        <v>40</v>
      </c>
      <c r="B275" s="34" t="s">
        <v>12</v>
      </c>
      <c r="C275" s="22" t="n">
        <v>6</v>
      </c>
      <c r="D275" s="34" t="s">
        <v>78</v>
      </c>
      <c r="E275" s="34" t="s">
        <v>14</v>
      </c>
      <c r="F275" s="34" t="s">
        <v>14</v>
      </c>
      <c r="G275" s="34" t="s">
        <v>15</v>
      </c>
      <c r="H275" s="22"/>
      <c r="I275" s="22" t="s">
        <v>49</v>
      </c>
      <c r="J275" s="74" t="s">
        <v>363</v>
      </c>
    </row>
    <row r="276" customFormat="false" ht="60" hidden="false" customHeight="false" outlineLevel="0" collapsed="false">
      <c r="A276" s="34" t="s">
        <v>37</v>
      </c>
      <c r="B276" s="34" t="s">
        <v>12</v>
      </c>
      <c r="C276" s="22" t="n">
        <v>4</v>
      </c>
      <c r="D276" s="75" t="s">
        <v>78</v>
      </c>
      <c r="E276" s="76" t="s">
        <v>14</v>
      </c>
      <c r="F276" s="76" t="s">
        <v>14</v>
      </c>
      <c r="G276" s="75" t="s">
        <v>15</v>
      </c>
      <c r="H276" s="61"/>
      <c r="I276" s="22" t="s">
        <v>338</v>
      </c>
      <c r="J276" s="74" t="s">
        <v>364</v>
      </c>
    </row>
    <row r="277" customFormat="false" ht="60" hidden="false" customHeight="false" outlineLevel="0" collapsed="false">
      <c r="A277" s="34" t="s">
        <v>37</v>
      </c>
      <c r="B277" s="34" t="s">
        <v>12</v>
      </c>
      <c r="C277" s="34" t="n">
        <v>4</v>
      </c>
      <c r="D277" s="75" t="s">
        <v>78</v>
      </c>
      <c r="E277" s="76" t="s">
        <v>14</v>
      </c>
      <c r="F277" s="76" t="s">
        <v>14</v>
      </c>
      <c r="G277" s="75" t="s">
        <v>15</v>
      </c>
      <c r="H277" s="61"/>
      <c r="I277" s="22" t="s">
        <v>338</v>
      </c>
      <c r="J277" s="74" t="s">
        <v>365</v>
      </c>
    </row>
    <row r="278" customFormat="false" ht="60" hidden="false" customHeight="false" outlineLevel="0" collapsed="false">
      <c r="A278" s="34" t="s">
        <v>37</v>
      </c>
      <c r="B278" s="34" t="s">
        <v>12</v>
      </c>
      <c r="C278" s="34" t="n">
        <v>4</v>
      </c>
      <c r="D278" s="75" t="s">
        <v>78</v>
      </c>
      <c r="E278" s="75" t="s">
        <v>14</v>
      </c>
      <c r="F278" s="75" t="s">
        <v>14</v>
      </c>
      <c r="G278" s="75" t="s">
        <v>15</v>
      </c>
      <c r="H278" s="61"/>
      <c r="I278" s="22" t="s">
        <v>338</v>
      </c>
      <c r="J278" s="74" t="s">
        <v>366</v>
      </c>
    </row>
    <row r="279" customFormat="false" ht="60" hidden="false" customHeight="false" outlineLevel="0" collapsed="false">
      <c r="A279" s="75" t="s">
        <v>40</v>
      </c>
      <c r="B279" s="75" t="s">
        <v>12</v>
      </c>
      <c r="C279" s="75" t="n">
        <v>6</v>
      </c>
      <c r="D279" s="75" t="s">
        <v>78</v>
      </c>
      <c r="E279" s="75" t="s">
        <v>14</v>
      </c>
      <c r="F279" s="75" t="s">
        <v>14</v>
      </c>
      <c r="G279" s="75" t="s">
        <v>15</v>
      </c>
      <c r="H279" s="77" t="n">
        <v>50</v>
      </c>
      <c r="I279" s="61" t="s">
        <v>78</v>
      </c>
      <c r="J279" s="78" t="s">
        <v>367</v>
      </c>
    </row>
    <row r="280" customFormat="false" ht="72" hidden="false" customHeight="false" outlineLevel="0" collapsed="false">
      <c r="A280" s="75" t="s">
        <v>18</v>
      </c>
      <c r="B280" s="75" t="s">
        <v>12</v>
      </c>
      <c r="C280" s="75" t="n">
        <v>4</v>
      </c>
      <c r="D280" s="75" t="s">
        <v>78</v>
      </c>
      <c r="E280" s="75" t="s">
        <v>14</v>
      </c>
      <c r="F280" s="75" t="s">
        <v>14</v>
      </c>
      <c r="G280" s="75" t="s">
        <v>15</v>
      </c>
      <c r="H280" s="61" t="n">
        <v>10</v>
      </c>
      <c r="I280" s="79" t="s">
        <v>49</v>
      </c>
      <c r="J280" s="80" t="s">
        <v>368</v>
      </c>
    </row>
    <row r="281" customFormat="false" ht="60" hidden="false" customHeight="false" outlineLevel="0" collapsed="false">
      <c r="A281" s="75" t="s">
        <v>40</v>
      </c>
      <c r="B281" s="75" t="s">
        <v>12</v>
      </c>
      <c r="C281" s="75" t="n">
        <v>6</v>
      </c>
      <c r="D281" s="75" t="s">
        <v>78</v>
      </c>
      <c r="E281" s="75" t="s">
        <v>14</v>
      </c>
      <c r="F281" s="75" t="s">
        <v>14</v>
      </c>
      <c r="G281" s="75" t="s">
        <v>15</v>
      </c>
      <c r="H281" s="61" t="n">
        <v>10</v>
      </c>
      <c r="I281" s="79" t="s">
        <v>49</v>
      </c>
      <c r="J281" s="81" t="s">
        <v>369</v>
      </c>
    </row>
    <row r="282" customFormat="false" ht="60" hidden="false" customHeight="false" outlineLevel="0" collapsed="false">
      <c r="A282" s="34" t="s">
        <v>11</v>
      </c>
      <c r="B282" s="34" t="s">
        <v>12</v>
      </c>
      <c r="C282" s="34" t="n">
        <v>6</v>
      </c>
      <c r="D282" s="34" t="s">
        <v>78</v>
      </c>
      <c r="E282" s="34" t="s">
        <v>14</v>
      </c>
      <c r="F282" s="34" t="s">
        <v>14</v>
      </c>
      <c r="G282" s="34" t="s">
        <v>15</v>
      </c>
      <c r="H282" s="22" t="n">
        <v>5</v>
      </c>
      <c r="I282" s="22" t="s">
        <v>370</v>
      </c>
      <c r="J282" s="66" t="s">
        <v>371</v>
      </c>
    </row>
    <row r="283" customFormat="false" ht="60" hidden="false" customHeight="false" outlineLevel="0" collapsed="false">
      <c r="A283" s="34" t="s">
        <v>11</v>
      </c>
      <c r="B283" s="34" t="s">
        <v>12</v>
      </c>
      <c r="C283" s="34" t="n">
        <v>6</v>
      </c>
      <c r="D283" s="34" t="s">
        <v>78</v>
      </c>
      <c r="E283" s="34" t="s">
        <v>14</v>
      </c>
      <c r="F283" s="34" t="s">
        <v>14</v>
      </c>
      <c r="G283" s="34" t="s">
        <v>15</v>
      </c>
      <c r="H283" s="22" t="n">
        <v>5</v>
      </c>
      <c r="I283" s="22" t="s">
        <v>370</v>
      </c>
      <c r="J283" s="66" t="s">
        <v>371</v>
      </c>
    </row>
    <row r="284" customFormat="false" ht="60" hidden="false" customHeight="false" outlineLevel="0" collapsed="false">
      <c r="A284" s="34" t="s">
        <v>11</v>
      </c>
      <c r="B284" s="34" t="s">
        <v>12</v>
      </c>
      <c r="C284" s="34" t="n">
        <v>6</v>
      </c>
      <c r="D284" s="34" t="s">
        <v>78</v>
      </c>
      <c r="E284" s="34" t="s">
        <v>14</v>
      </c>
      <c r="F284" s="34" t="s">
        <v>14</v>
      </c>
      <c r="G284" s="34" t="s">
        <v>15</v>
      </c>
      <c r="H284" s="22" t="n">
        <v>5</v>
      </c>
      <c r="I284" s="22" t="s">
        <v>370</v>
      </c>
      <c r="J284" s="66" t="s">
        <v>371</v>
      </c>
    </row>
    <row r="285" customFormat="false" ht="24" hidden="false" customHeight="false" outlineLevel="0" collapsed="false">
      <c r="A285" s="75" t="s">
        <v>18</v>
      </c>
      <c r="B285" s="34" t="s">
        <v>12</v>
      </c>
      <c r="C285" s="34" t="n">
        <v>4</v>
      </c>
      <c r="D285" s="34" t="s">
        <v>78</v>
      </c>
      <c r="E285" s="75" t="s">
        <v>14</v>
      </c>
      <c r="F285" s="34"/>
      <c r="G285" s="34" t="s">
        <v>15</v>
      </c>
      <c r="H285" s="22"/>
      <c r="I285" s="61" t="s">
        <v>343</v>
      </c>
      <c r="J285" s="82" t="s">
        <v>372</v>
      </c>
    </row>
    <row r="286" customFormat="false" ht="72" hidden="false" customHeight="false" outlineLevel="0" collapsed="false">
      <c r="A286" s="34" t="s">
        <v>18</v>
      </c>
      <c r="B286" s="34" t="s">
        <v>12</v>
      </c>
      <c r="C286" s="34" t="n">
        <v>4</v>
      </c>
      <c r="D286" s="34" t="s">
        <v>78</v>
      </c>
      <c r="E286" s="34"/>
      <c r="F286" s="34"/>
      <c r="G286" s="34" t="s">
        <v>15</v>
      </c>
      <c r="H286" s="22" t="s">
        <v>373</v>
      </c>
      <c r="I286" s="22" t="s">
        <v>374</v>
      </c>
      <c r="J286" s="66" t="s">
        <v>371</v>
      </c>
    </row>
    <row r="287" customFormat="false" ht="60" hidden="false" customHeight="false" outlineLevel="0" collapsed="false">
      <c r="A287" s="34" t="s">
        <v>40</v>
      </c>
      <c r="B287" s="34" t="s">
        <v>12</v>
      </c>
      <c r="C287" s="34" t="n">
        <v>6</v>
      </c>
      <c r="D287" s="34" t="s">
        <v>78</v>
      </c>
      <c r="E287" s="34" t="s">
        <v>14</v>
      </c>
      <c r="F287" s="34" t="s">
        <v>14</v>
      </c>
      <c r="G287" s="34" t="s">
        <v>15</v>
      </c>
      <c r="H287" s="22" t="n">
        <v>5</v>
      </c>
      <c r="I287" s="22" t="s">
        <v>375</v>
      </c>
      <c r="J287" s="66" t="s">
        <v>371</v>
      </c>
    </row>
    <row r="288" customFormat="false" ht="60" hidden="false" customHeight="false" outlineLevel="0" collapsed="false">
      <c r="A288" s="34" t="s">
        <v>40</v>
      </c>
      <c r="B288" s="34" t="s">
        <v>12</v>
      </c>
      <c r="C288" s="34" t="n">
        <v>6</v>
      </c>
      <c r="D288" s="34" t="s">
        <v>78</v>
      </c>
      <c r="E288" s="34" t="s">
        <v>14</v>
      </c>
      <c r="F288" s="34" t="s">
        <v>14</v>
      </c>
      <c r="G288" s="34" t="s">
        <v>15</v>
      </c>
      <c r="H288" s="79" t="n">
        <v>10</v>
      </c>
      <c r="I288" s="79" t="s">
        <v>376</v>
      </c>
      <c r="J288" s="66" t="s">
        <v>371</v>
      </c>
    </row>
    <row r="289" customFormat="false" ht="96" hidden="false" customHeight="false" outlineLevel="0" collapsed="false">
      <c r="A289" s="22" t="s">
        <v>18</v>
      </c>
      <c r="B289" s="34" t="s">
        <v>12</v>
      </c>
      <c r="C289" s="34" t="n">
        <v>4</v>
      </c>
      <c r="D289" s="34" t="s">
        <v>78</v>
      </c>
      <c r="E289" s="83" t="s">
        <v>54</v>
      </c>
      <c r="F289" s="84" t="s">
        <v>377</v>
      </c>
      <c r="G289" s="34" t="s">
        <v>15</v>
      </c>
      <c r="H289" s="22" t="s">
        <v>378</v>
      </c>
      <c r="I289" s="22" t="s">
        <v>379</v>
      </c>
      <c r="J289" s="66" t="s">
        <v>380</v>
      </c>
    </row>
    <row r="290" customFormat="false" ht="60" hidden="false" customHeight="false" outlineLevel="0" collapsed="false">
      <c r="A290" s="22" t="s">
        <v>18</v>
      </c>
      <c r="B290" s="34" t="s">
        <v>12</v>
      </c>
      <c r="C290" s="34" t="n">
        <v>4</v>
      </c>
      <c r="D290" s="34" t="s">
        <v>78</v>
      </c>
      <c r="E290" s="34" t="s">
        <v>14</v>
      </c>
      <c r="F290" s="34" t="s">
        <v>14</v>
      </c>
      <c r="G290" s="34" t="s">
        <v>381</v>
      </c>
      <c r="H290" s="22" t="n">
        <v>20</v>
      </c>
      <c r="I290" s="22"/>
      <c r="J290" s="85" t="s">
        <v>382</v>
      </c>
    </row>
    <row r="291" customFormat="false" ht="60" hidden="false" customHeight="false" outlineLevel="0" collapsed="false">
      <c r="A291" s="61" t="s">
        <v>18</v>
      </c>
      <c r="B291" s="75" t="s">
        <v>12</v>
      </c>
      <c r="C291" s="75" t="n">
        <v>4</v>
      </c>
      <c r="D291" s="75" t="s">
        <v>78</v>
      </c>
      <c r="E291" s="75" t="s">
        <v>14</v>
      </c>
      <c r="F291" s="75" t="s">
        <v>14</v>
      </c>
      <c r="G291" s="75" t="s">
        <v>383</v>
      </c>
      <c r="H291" s="61" t="s">
        <v>81</v>
      </c>
      <c r="I291" s="61" t="s">
        <v>384</v>
      </c>
      <c r="J291" s="86" t="s">
        <v>385</v>
      </c>
    </row>
    <row r="292" customFormat="false" ht="72" hidden="false" customHeight="false" outlineLevel="0" collapsed="false">
      <c r="A292" s="75" t="s">
        <v>18</v>
      </c>
      <c r="B292" s="75" t="s">
        <v>12</v>
      </c>
      <c r="C292" s="75" t="n">
        <v>4</v>
      </c>
      <c r="D292" s="75" t="s">
        <v>78</v>
      </c>
      <c r="E292" s="75" t="s">
        <v>14</v>
      </c>
      <c r="F292" s="75" t="s">
        <v>14</v>
      </c>
      <c r="G292" s="75" t="s">
        <v>386</v>
      </c>
      <c r="H292" s="61" t="s">
        <v>81</v>
      </c>
      <c r="I292" s="61" t="s">
        <v>387</v>
      </c>
      <c r="J292" s="86" t="s">
        <v>388</v>
      </c>
    </row>
    <row r="293" customFormat="false" ht="48" hidden="false" customHeight="false" outlineLevel="0" collapsed="false">
      <c r="A293" s="34" t="s">
        <v>37</v>
      </c>
      <c r="B293" s="34" t="s">
        <v>21</v>
      </c>
      <c r="C293" s="34" t="n">
        <v>4</v>
      </c>
      <c r="D293" s="34" t="s">
        <v>78</v>
      </c>
      <c r="E293" s="34" t="s">
        <v>14</v>
      </c>
      <c r="F293" s="34" t="s">
        <v>14</v>
      </c>
      <c r="G293" s="34" t="s">
        <v>15</v>
      </c>
      <c r="H293" s="22"/>
      <c r="I293" s="22" t="s">
        <v>49</v>
      </c>
      <c r="J293" s="85" t="s">
        <v>389</v>
      </c>
    </row>
    <row r="294" customFormat="false" ht="60" hidden="false" customHeight="false" outlineLevel="0" collapsed="false">
      <c r="A294" s="20" t="s">
        <v>18</v>
      </c>
      <c r="B294" s="20" t="s">
        <v>12</v>
      </c>
      <c r="C294" s="21" t="n">
        <v>4</v>
      </c>
      <c r="D294" s="20" t="s">
        <v>390</v>
      </c>
      <c r="E294" s="20" t="s">
        <v>14</v>
      </c>
      <c r="F294" s="20" t="s">
        <v>14</v>
      </c>
      <c r="G294" s="20" t="s">
        <v>391</v>
      </c>
      <c r="H294" s="43" t="n">
        <v>0.9</v>
      </c>
      <c r="I294" s="21" t="s">
        <v>392</v>
      </c>
      <c r="J294" s="28" t="s">
        <v>393</v>
      </c>
      <c r="K294" s="25"/>
      <c r="L294" s="25"/>
      <c r="M294" s="25"/>
      <c r="N294" s="25"/>
      <c r="O294" s="25"/>
      <c r="P294" s="25"/>
      <c r="Q294" s="25"/>
      <c r="R294" s="25"/>
      <c r="S294" s="25"/>
      <c r="T294" s="25"/>
      <c r="U294" s="25"/>
      <c r="V294" s="25"/>
      <c r="W294" s="25"/>
      <c r="X294" s="25"/>
      <c r="Y294" s="25"/>
      <c r="Z294" s="25"/>
      <c r="AA294" s="25"/>
      <c r="AB294" s="25"/>
      <c r="AC294" s="25"/>
      <c r="AD294" s="25"/>
      <c r="AE294" s="25"/>
      <c r="AF294" s="25"/>
      <c r="AG294" s="25"/>
      <c r="AH294" s="25"/>
    </row>
    <row r="295" customFormat="false" ht="54" hidden="false" customHeight="false" outlineLevel="0" collapsed="false">
      <c r="A295" s="20" t="s">
        <v>33</v>
      </c>
      <c r="B295" s="20" t="s">
        <v>12</v>
      </c>
      <c r="C295" s="21" t="n">
        <v>6</v>
      </c>
      <c r="D295" s="20" t="s">
        <v>394</v>
      </c>
      <c r="E295" s="20" t="s">
        <v>14</v>
      </c>
      <c r="F295" s="20" t="s">
        <v>14</v>
      </c>
      <c r="G295" s="20" t="s">
        <v>391</v>
      </c>
      <c r="H295" s="43" t="n">
        <v>0.9</v>
      </c>
      <c r="I295" s="21" t="s">
        <v>392</v>
      </c>
      <c r="J295" s="26" t="s">
        <v>393</v>
      </c>
      <c r="K295" s="25"/>
      <c r="L295" s="25"/>
      <c r="M295" s="25"/>
      <c r="N295" s="25"/>
      <c r="O295" s="25"/>
      <c r="P295" s="25"/>
      <c r="Q295" s="25"/>
      <c r="R295" s="25"/>
      <c r="S295" s="25"/>
      <c r="T295" s="25"/>
      <c r="U295" s="25"/>
      <c r="V295" s="25"/>
      <c r="W295" s="25"/>
      <c r="X295" s="25"/>
      <c r="Y295" s="25"/>
      <c r="Z295" s="25"/>
      <c r="AA295" s="25"/>
      <c r="AB295" s="25"/>
      <c r="AC295" s="25"/>
      <c r="AD295" s="25"/>
      <c r="AE295" s="25"/>
      <c r="AF295" s="25"/>
      <c r="AG295" s="25"/>
      <c r="AH295" s="25"/>
    </row>
    <row r="296" customFormat="false" ht="54" hidden="false" customHeight="false" outlineLevel="0" collapsed="false">
      <c r="A296" s="20" t="s">
        <v>18</v>
      </c>
      <c r="B296" s="20" t="s">
        <v>12</v>
      </c>
      <c r="C296" s="21" t="n">
        <v>4</v>
      </c>
      <c r="D296" s="20" t="s">
        <v>395</v>
      </c>
      <c r="E296" s="20" t="s">
        <v>42</v>
      </c>
      <c r="F296" s="20" t="s">
        <v>42</v>
      </c>
      <c r="G296" s="20" t="s">
        <v>391</v>
      </c>
      <c r="H296" s="43" t="n">
        <v>0.9</v>
      </c>
      <c r="I296" s="21" t="s">
        <v>392</v>
      </c>
      <c r="J296" s="26" t="s">
        <v>393</v>
      </c>
      <c r="K296" s="25"/>
      <c r="L296" s="25"/>
      <c r="M296" s="25"/>
      <c r="N296" s="25"/>
      <c r="O296" s="25"/>
      <c r="P296" s="25"/>
      <c r="Q296" s="25"/>
      <c r="R296" s="25"/>
      <c r="S296" s="25"/>
      <c r="T296" s="25"/>
      <c r="U296" s="25"/>
      <c r="V296" s="25"/>
      <c r="W296" s="25"/>
      <c r="X296" s="25"/>
      <c r="Y296" s="25"/>
      <c r="Z296" s="25"/>
      <c r="AA296" s="25"/>
      <c r="AB296" s="25"/>
      <c r="AC296" s="25"/>
      <c r="AD296" s="25"/>
      <c r="AE296" s="25"/>
      <c r="AF296" s="25"/>
      <c r="AG296" s="25"/>
      <c r="AH296" s="25"/>
    </row>
    <row r="297" customFormat="false" ht="72" hidden="false" customHeight="false" outlineLevel="0" collapsed="false">
      <c r="A297" s="20" t="s">
        <v>37</v>
      </c>
      <c r="B297" s="20" t="s">
        <v>12</v>
      </c>
      <c r="C297" s="21" t="n">
        <v>4</v>
      </c>
      <c r="D297" s="20" t="s">
        <v>396</v>
      </c>
      <c r="E297" s="20" t="s">
        <v>14</v>
      </c>
      <c r="F297" s="20" t="s">
        <v>14</v>
      </c>
      <c r="G297" s="20" t="s">
        <v>391</v>
      </c>
      <c r="H297" s="43" t="n">
        <v>0.9</v>
      </c>
      <c r="I297" s="21" t="s">
        <v>392</v>
      </c>
      <c r="J297" s="26" t="s">
        <v>393</v>
      </c>
      <c r="K297" s="25"/>
      <c r="L297" s="25"/>
      <c r="M297" s="25"/>
      <c r="N297" s="25"/>
      <c r="O297" s="25"/>
      <c r="P297" s="25"/>
      <c r="Q297" s="25"/>
      <c r="R297" s="25"/>
      <c r="S297" s="25"/>
      <c r="T297" s="25"/>
      <c r="U297" s="25"/>
      <c r="V297" s="25"/>
      <c r="W297" s="25"/>
      <c r="X297" s="25"/>
      <c r="Y297" s="25"/>
      <c r="Z297" s="25"/>
      <c r="AA297" s="25"/>
      <c r="AB297" s="25"/>
      <c r="AC297" s="25"/>
      <c r="AD297" s="25"/>
      <c r="AE297" s="25"/>
      <c r="AF297" s="25"/>
      <c r="AG297" s="25"/>
      <c r="AH297" s="25"/>
    </row>
    <row r="298" customFormat="false" ht="382.5" hidden="false" customHeight="false" outlineLevel="0" collapsed="false">
      <c r="A298" s="20" t="s">
        <v>18</v>
      </c>
      <c r="B298" s="20" t="s">
        <v>12</v>
      </c>
      <c r="C298" s="21" t="n">
        <v>4</v>
      </c>
      <c r="D298" s="87" t="s">
        <v>397</v>
      </c>
      <c r="E298" s="20" t="s">
        <v>14</v>
      </c>
      <c r="F298" s="20" t="s">
        <v>14</v>
      </c>
      <c r="G298" s="20" t="s">
        <v>398</v>
      </c>
      <c r="H298" s="22" t="n">
        <v>80</v>
      </c>
      <c r="I298" s="88" t="s">
        <v>49</v>
      </c>
      <c r="J298" s="28" t="s">
        <v>399</v>
      </c>
    </row>
    <row r="299" customFormat="false" ht="281.25" hidden="false" customHeight="false" outlineLevel="0" collapsed="false">
      <c r="A299" s="20" t="s">
        <v>37</v>
      </c>
      <c r="B299" s="20" t="s">
        <v>12</v>
      </c>
      <c r="C299" s="21" t="n">
        <v>3</v>
      </c>
      <c r="D299" s="89" t="s">
        <v>400</v>
      </c>
      <c r="E299" s="20" t="s">
        <v>14</v>
      </c>
      <c r="F299" s="20" t="s">
        <v>14</v>
      </c>
      <c r="G299" s="20" t="s">
        <v>398</v>
      </c>
      <c r="H299" s="22" t="n">
        <v>80</v>
      </c>
      <c r="I299" s="88" t="s">
        <v>49</v>
      </c>
      <c r="J299" s="28" t="s">
        <v>399</v>
      </c>
    </row>
    <row r="300" customFormat="false" ht="281.25" hidden="false" customHeight="false" outlineLevel="0" collapsed="false">
      <c r="A300" s="20" t="s">
        <v>37</v>
      </c>
      <c r="B300" s="20" t="s">
        <v>20</v>
      </c>
      <c r="C300" s="21" t="n">
        <v>4</v>
      </c>
      <c r="D300" s="90" t="s">
        <v>401</v>
      </c>
      <c r="E300" s="20" t="s">
        <v>14</v>
      </c>
      <c r="F300" s="20" t="s">
        <v>14</v>
      </c>
      <c r="G300" s="20" t="s">
        <v>398</v>
      </c>
      <c r="H300" s="22" t="n">
        <v>80</v>
      </c>
      <c r="I300" s="88" t="s">
        <v>49</v>
      </c>
      <c r="J300" s="28" t="s">
        <v>399</v>
      </c>
    </row>
    <row r="301" customFormat="false" ht="72" hidden="false" customHeight="false" outlineLevel="0" collapsed="false">
      <c r="A301" s="20" t="s">
        <v>33</v>
      </c>
      <c r="B301" s="20" t="s">
        <v>12</v>
      </c>
      <c r="C301" s="21" t="n">
        <v>7</v>
      </c>
      <c r="D301" s="20" t="s">
        <v>78</v>
      </c>
      <c r="E301" s="20" t="s">
        <v>14</v>
      </c>
      <c r="F301" s="20" t="s">
        <v>14</v>
      </c>
      <c r="G301" s="20" t="s">
        <v>402</v>
      </c>
      <c r="H301" s="43" t="n">
        <v>1</v>
      </c>
      <c r="I301" s="21" t="s">
        <v>49</v>
      </c>
      <c r="J301" s="40" t="s">
        <v>403</v>
      </c>
    </row>
    <row r="302" customFormat="false" ht="72" hidden="false" customHeight="false" outlineLevel="0" collapsed="false">
      <c r="A302" s="20" t="s">
        <v>33</v>
      </c>
      <c r="B302" s="20" t="s">
        <v>12</v>
      </c>
      <c r="C302" s="21" t="n">
        <v>7</v>
      </c>
      <c r="D302" s="20" t="s">
        <v>78</v>
      </c>
      <c r="E302" s="20" t="s">
        <v>14</v>
      </c>
      <c r="F302" s="20" t="s">
        <v>14</v>
      </c>
      <c r="G302" s="20" t="s">
        <v>402</v>
      </c>
      <c r="H302" s="43" t="n">
        <v>1</v>
      </c>
      <c r="I302" s="21" t="s">
        <v>49</v>
      </c>
      <c r="J302" s="40" t="s">
        <v>404</v>
      </c>
    </row>
    <row r="303" customFormat="false" ht="60" hidden="false" customHeight="false" outlineLevel="0" collapsed="false">
      <c r="A303" s="20" t="s">
        <v>37</v>
      </c>
      <c r="B303" s="20" t="s">
        <v>12</v>
      </c>
      <c r="C303" s="21" t="n">
        <v>4</v>
      </c>
      <c r="D303" s="20" t="s">
        <v>78</v>
      </c>
      <c r="E303" s="20" t="s">
        <v>14</v>
      </c>
      <c r="F303" s="20" t="s">
        <v>14</v>
      </c>
      <c r="G303" s="20" t="s">
        <v>402</v>
      </c>
      <c r="H303" s="43" t="n">
        <v>1</v>
      </c>
      <c r="I303" s="21" t="s">
        <v>49</v>
      </c>
      <c r="J303" s="40" t="s">
        <v>405</v>
      </c>
    </row>
    <row r="304" customFormat="false" ht="72" hidden="false" customHeight="false" outlineLevel="0" collapsed="false">
      <c r="A304" s="20" t="s">
        <v>33</v>
      </c>
      <c r="B304" s="20" t="s">
        <v>12</v>
      </c>
      <c r="C304" s="21" t="n">
        <v>7</v>
      </c>
      <c r="D304" s="20" t="s">
        <v>78</v>
      </c>
      <c r="E304" s="20" t="s">
        <v>14</v>
      </c>
      <c r="F304" s="20" t="s">
        <v>14</v>
      </c>
      <c r="G304" s="20" t="s">
        <v>402</v>
      </c>
      <c r="H304" s="43" t="n">
        <v>1</v>
      </c>
      <c r="I304" s="21" t="s">
        <v>49</v>
      </c>
      <c r="J304" s="40" t="s">
        <v>406</v>
      </c>
    </row>
    <row r="305" customFormat="false" ht="72" hidden="false" customHeight="false" outlineLevel="0" collapsed="false">
      <c r="A305" s="20" t="s">
        <v>11</v>
      </c>
      <c r="B305" s="20" t="s">
        <v>12</v>
      </c>
      <c r="C305" s="21" t="n">
        <v>7</v>
      </c>
      <c r="D305" s="20" t="s">
        <v>78</v>
      </c>
      <c r="E305" s="20" t="s">
        <v>14</v>
      </c>
      <c r="F305" s="20" t="s">
        <v>14</v>
      </c>
      <c r="G305" s="20" t="s">
        <v>402</v>
      </c>
      <c r="H305" s="43" t="n">
        <v>1</v>
      </c>
      <c r="I305" s="21" t="s">
        <v>49</v>
      </c>
      <c r="J305" s="40" t="s">
        <v>407</v>
      </c>
    </row>
    <row r="306" customFormat="false" ht="72" hidden="false" customHeight="false" outlineLevel="0" collapsed="false">
      <c r="A306" s="20" t="s">
        <v>11</v>
      </c>
      <c r="B306" s="20" t="s">
        <v>12</v>
      </c>
      <c r="C306" s="21" t="n">
        <v>6</v>
      </c>
      <c r="D306" s="20" t="s">
        <v>78</v>
      </c>
      <c r="E306" s="20" t="s">
        <v>14</v>
      </c>
      <c r="F306" s="20" t="s">
        <v>14</v>
      </c>
      <c r="G306" s="20" t="s">
        <v>402</v>
      </c>
      <c r="H306" s="43" t="n">
        <v>1</v>
      </c>
      <c r="I306" s="21" t="s">
        <v>49</v>
      </c>
      <c r="J306" s="40" t="s">
        <v>408</v>
      </c>
    </row>
    <row r="307" customFormat="false" ht="72" hidden="false" customHeight="false" outlineLevel="0" collapsed="false">
      <c r="A307" s="20" t="s">
        <v>18</v>
      </c>
      <c r="B307" s="20" t="s">
        <v>12</v>
      </c>
      <c r="C307" s="21" t="n">
        <v>4</v>
      </c>
      <c r="D307" s="20" t="s">
        <v>78</v>
      </c>
      <c r="E307" s="20" t="s">
        <v>14</v>
      </c>
      <c r="F307" s="20" t="s">
        <v>14</v>
      </c>
      <c r="G307" s="20" t="s">
        <v>402</v>
      </c>
      <c r="H307" s="43" t="n">
        <v>1</v>
      </c>
      <c r="I307" s="21" t="s">
        <v>49</v>
      </c>
      <c r="J307" s="40" t="s">
        <v>409</v>
      </c>
    </row>
    <row r="308" customFormat="false" ht="60" hidden="false" customHeight="false" outlineLevel="0" collapsed="false">
      <c r="A308" s="20" t="s">
        <v>33</v>
      </c>
      <c r="B308" s="20" t="s">
        <v>12</v>
      </c>
      <c r="C308" s="21" t="n">
        <v>7</v>
      </c>
      <c r="D308" s="20" t="s">
        <v>78</v>
      </c>
      <c r="E308" s="20" t="s">
        <v>14</v>
      </c>
      <c r="F308" s="20" t="s">
        <v>14</v>
      </c>
      <c r="G308" s="20" t="s">
        <v>402</v>
      </c>
      <c r="H308" s="43" t="n">
        <v>1</v>
      </c>
      <c r="I308" s="21" t="s">
        <v>49</v>
      </c>
      <c r="J308" s="40" t="s">
        <v>410</v>
      </c>
    </row>
    <row r="309" customFormat="false" ht="30" hidden="false" customHeight="false" outlineLevel="0" collapsed="false">
      <c r="A309" s="20" t="s">
        <v>11</v>
      </c>
      <c r="B309" s="20" t="s">
        <v>12</v>
      </c>
      <c r="C309" s="20" t="s">
        <v>411</v>
      </c>
      <c r="D309" s="20" t="s">
        <v>54</v>
      </c>
      <c r="E309" s="20" t="s">
        <v>14</v>
      </c>
      <c r="F309" s="20" t="s">
        <v>14</v>
      </c>
      <c r="G309" s="20" t="s">
        <v>412</v>
      </c>
      <c r="H309" s="22" t="n">
        <v>100</v>
      </c>
      <c r="I309" s="21" t="s">
        <v>413</v>
      </c>
      <c r="J309" s="28" t="s">
        <v>414</v>
      </c>
      <c r="K309" s="25"/>
      <c r="L309" s="25"/>
      <c r="M309" s="25"/>
      <c r="N309" s="25"/>
      <c r="O309" s="25"/>
      <c r="P309" s="25"/>
      <c r="Q309" s="25"/>
      <c r="R309" s="25"/>
      <c r="S309" s="25"/>
      <c r="T309" s="25"/>
      <c r="U309" s="25"/>
      <c r="V309" s="25"/>
      <c r="W309" s="25"/>
      <c r="X309" s="25"/>
      <c r="Y309" s="25"/>
      <c r="Z309" s="25"/>
      <c r="AA309" s="25"/>
      <c r="AB309" s="25"/>
      <c r="AC309" s="25"/>
      <c r="AD309" s="25"/>
      <c r="AE309" s="25"/>
      <c r="AF309" s="25"/>
      <c r="AG309" s="25"/>
      <c r="AH309" s="25"/>
    </row>
    <row r="310" customFormat="false" ht="30" hidden="false" customHeight="false" outlineLevel="0" collapsed="false">
      <c r="A310" s="20" t="s">
        <v>11</v>
      </c>
      <c r="B310" s="20" t="s">
        <v>12</v>
      </c>
      <c r="C310" s="20" t="s">
        <v>411</v>
      </c>
      <c r="D310" s="20" t="s">
        <v>54</v>
      </c>
      <c r="E310" s="20" t="s">
        <v>14</v>
      </c>
      <c r="F310" s="20" t="s">
        <v>14</v>
      </c>
      <c r="G310" s="20" t="s">
        <v>412</v>
      </c>
      <c r="H310" s="22" t="n">
        <v>100</v>
      </c>
      <c r="I310" s="21" t="s">
        <v>413</v>
      </c>
      <c r="J310" s="28" t="s">
        <v>414</v>
      </c>
      <c r="K310" s="25"/>
      <c r="L310" s="25"/>
      <c r="M310" s="25"/>
      <c r="N310" s="25"/>
      <c r="O310" s="25"/>
      <c r="P310" s="25"/>
      <c r="Q310" s="25"/>
      <c r="R310" s="25"/>
      <c r="S310" s="25"/>
      <c r="T310" s="25"/>
      <c r="U310" s="25"/>
      <c r="V310" s="25"/>
      <c r="W310" s="25"/>
      <c r="X310" s="25"/>
      <c r="Y310" s="25"/>
      <c r="Z310" s="25"/>
      <c r="AA310" s="25"/>
      <c r="AB310" s="25"/>
      <c r="AC310" s="25"/>
      <c r="AD310" s="25"/>
      <c r="AE310" s="25"/>
      <c r="AF310" s="25"/>
      <c r="AG310" s="25"/>
      <c r="AH310" s="25"/>
    </row>
    <row r="311" customFormat="false" ht="40.5" hidden="false" customHeight="false" outlineLevel="0" collapsed="false">
      <c r="A311" s="20" t="s">
        <v>40</v>
      </c>
      <c r="B311" s="20" t="s">
        <v>12</v>
      </c>
      <c r="C311" s="21" t="n">
        <v>6</v>
      </c>
      <c r="D311" s="20" t="s">
        <v>78</v>
      </c>
      <c r="E311" s="20" t="s">
        <v>42</v>
      </c>
      <c r="F311" s="20" t="s">
        <v>42</v>
      </c>
      <c r="G311" s="20" t="s">
        <v>15</v>
      </c>
      <c r="H311" s="22" t="n">
        <v>0</v>
      </c>
      <c r="I311" s="21" t="s">
        <v>338</v>
      </c>
      <c r="J311" s="26" t="s">
        <v>415</v>
      </c>
      <c r="K311" s="25"/>
      <c r="L311" s="25"/>
      <c r="M311" s="25"/>
      <c r="N311" s="25"/>
      <c r="O311" s="25"/>
      <c r="P311" s="25"/>
      <c r="Q311" s="25"/>
      <c r="R311" s="25"/>
      <c r="S311" s="25"/>
      <c r="T311" s="25"/>
      <c r="U311" s="25"/>
      <c r="V311" s="25"/>
      <c r="W311" s="25"/>
      <c r="X311" s="25"/>
      <c r="Y311" s="25"/>
      <c r="Z311" s="25"/>
      <c r="AA311" s="25"/>
      <c r="AB311" s="25"/>
      <c r="AC311" s="25"/>
      <c r="AD311" s="25"/>
      <c r="AE311" s="25"/>
      <c r="AF311" s="25"/>
      <c r="AG311" s="25"/>
      <c r="AH311" s="25"/>
    </row>
    <row r="312" customFormat="false" ht="40.5" hidden="false" customHeight="false" outlineLevel="0" collapsed="false">
      <c r="A312" s="20" t="s">
        <v>40</v>
      </c>
      <c r="B312" s="20" t="s">
        <v>12</v>
      </c>
      <c r="C312" s="21" t="n">
        <v>6</v>
      </c>
      <c r="D312" s="20" t="s">
        <v>78</v>
      </c>
      <c r="E312" s="20" t="s">
        <v>42</v>
      </c>
      <c r="F312" s="20" t="s">
        <v>42</v>
      </c>
      <c r="G312" s="20" t="s">
        <v>15</v>
      </c>
      <c r="H312" s="22" t="n">
        <v>0</v>
      </c>
      <c r="I312" s="21" t="s">
        <v>338</v>
      </c>
      <c r="J312" s="26" t="s">
        <v>415</v>
      </c>
      <c r="K312" s="25"/>
      <c r="L312" s="25"/>
      <c r="M312" s="25"/>
      <c r="N312" s="25"/>
      <c r="O312" s="25"/>
      <c r="P312" s="25"/>
      <c r="Q312" s="25"/>
      <c r="R312" s="25"/>
      <c r="S312" s="25"/>
      <c r="T312" s="25"/>
      <c r="U312" s="25"/>
      <c r="V312" s="25"/>
      <c r="W312" s="25"/>
      <c r="X312" s="25"/>
      <c r="Y312" s="25"/>
      <c r="Z312" s="25"/>
      <c r="AA312" s="25"/>
      <c r="AB312" s="25"/>
      <c r="AC312" s="25"/>
      <c r="AD312" s="25"/>
      <c r="AE312" s="25"/>
      <c r="AF312" s="25"/>
      <c r="AG312" s="25"/>
      <c r="AH312" s="25"/>
    </row>
    <row r="313" customFormat="false" ht="40.5" hidden="false" customHeight="false" outlineLevel="0" collapsed="false">
      <c r="A313" s="20" t="s">
        <v>40</v>
      </c>
      <c r="B313" s="20" t="s">
        <v>12</v>
      </c>
      <c r="C313" s="21" t="n">
        <v>6</v>
      </c>
      <c r="D313" s="20" t="s">
        <v>78</v>
      </c>
      <c r="E313" s="20" t="s">
        <v>42</v>
      </c>
      <c r="F313" s="20" t="s">
        <v>42</v>
      </c>
      <c r="G313" s="20" t="s">
        <v>15</v>
      </c>
      <c r="H313" s="22" t="n">
        <v>0</v>
      </c>
      <c r="I313" s="21" t="s">
        <v>338</v>
      </c>
      <c r="J313" s="26" t="s">
        <v>415</v>
      </c>
      <c r="K313" s="25"/>
      <c r="L313" s="25"/>
      <c r="M313" s="25"/>
      <c r="N313" s="25"/>
      <c r="O313" s="25"/>
      <c r="P313" s="25"/>
      <c r="Q313" s="25"/>
      <c r="R313" s="25"/>
      <c r="S313" s="25"/>
      <c r="T313" s="25"/>
      <c r="U313" s="25"/>
      <c r="V313" s="25"/>
      <c r="W313" s="25"/>
      <c r="X313" s="25"/>
      <c r="Y313" s="25"/>
      <c r="Z313" s="25"/>
      <c r="AA313" s="25"/>
      <c r="AB313" s="25"/>
      <c r="AC313" s="25"/>
      <c r="AD313" s="25"/>
      <c r="AE313" s="25"/>
      <c r="AF313" s="25"/>
      <c r="AG313" s="25"/>
      <c r="AH313" s="25"/>
    </row>
    <row r="314" customFormat="false" ht="40.5" hidden="false" customHeight="false" outlineLevel="0" collapsed="false">
      <c r="A314" s="20" t="s">
        <v>40</v>
      </c>
      <c r="B314" s="20" t="s">
        <v>12</v>
      </c>
      <c r="C314" s="21" t="n">
        <v>6</v>
      </c>
      <c r="D314" s="20" t="s">
        <v>78</v>
      </c>
      <c r="E314" s="20" t="s">
        <v>42</v>
      </c>
      <c r="F314" s="20" t="s">
        <v>42</v>
      </c>
      <c r="G314" s="20" t="s">
        <v>15</v>
      </c>
      <c r="H314" s="22" t="n">
        <v>0</v>
      </c>
      <c r="I314" s="21" t="s">
        <v>338</v>
      </c>
      <c r="J314" s="26" t="s">
        <v>415</v>
      </c>
      <c r="K314" s="25"/>
      <c r="L314" s="25"/>
      <c r="M314" s="25"/>
      <c r="N314" s="25"/>
      <c r="O314" s="25"/>
      <c r="P314" s="25"/>
      <c r="Q314" s="25"/>
      <c r="R314" s="25"/>
      <c r="S314" s="25"/>
      <c r="T314" s="25"/>
      <c r="U314" s="25"/>
      <c r="V314" s="25"/>
      <c r="W314" s="25"/>
      <c r="X314" s="25"/>
      <c r="Y314" s="25"/>
      <c r="Z314" s="25"/>
      <c r="AA314" s="25"/>
      <c r="AB314" s="25"/>
      <c r="AC314" s="25"/>
      <c r="AD314" s="25"/>
      <c r="AE314" s="25"/>
      <c r="AF314" s="25"/>
      <c r="AG314" s="25"/>
      <c r="AH314" s="25"/>
    </row>
    <row r="315" customFormat="false" ht="40.5" hidden="false" customHeight="false" outlineLevel="0" collapsed="false">
      <c r="A315" s="20" t="s">
        <v>177</v>
      </c>
      <c r="B315" s="20" t="s">
        <v>12</v>
      </c>
      <c r="C315" s="21" t="n">
        <v>10</v>
      </c>
      <c r="D315" s="20" t="s">
        <v>78</v>
      </c>
      <c r="E315" s="20" t="s">
        <v>416</v>
      </c>
      <c r="F315" s="20" t="s">
        <v>416</v>
      </c>
      <c r="G315" s="20" t="s">
        <v>15</v>
      </c>
      <c r="H315" s="22" t="n">
        <v>0</v>
      </c>
      <c r="I315" s="21" t="s">
        <v>343</v>
      </c>
      <c r="J315" s="26" t="s">
        <v>415</v>
      </c>
      <c r="K315" s="25"/>
      <c r="L315" s="25"/>
      <c r="M315" s="25"/>
      <c r="N315" s="25"/>
      <c r="O315" s="25"/>
      <c r="P315" s="25"/>
      <c r="Q315" s="25"/>
      <c r="R315" s="25"/>
      <c r="S315" s="25"/>
      <c r="T315" s="25"/>
      <c r="U315" s="25"/>
      <c r="V315" s="25"/>
      <c r="W315" s="25"/>
      <c r="X315" s="25"/>
      <c r="Y315" s="25"/>
      <c r="Z315" s="25"/>
      <c r="AA315" s="25"/>
      <c r="AB315" s="25"/>
      <c r="AC315" s="25"/>
      <c r="AD315" s="25"/>
      <c r="AE315" s="25"/>
      <c r="AF315" s="25"/>
      <c r="AG315" s="25"/>
      <c r="AH315" s="25"/>
    </row>
    <row r="316" customFormat="false" ht="40.5" hidden="false" customHeight="false" outlineLevel="0" collapsed="false">
      <c r="A316" s="20" t="s">
        <v>33</v>
      </c>
      <c r="B316" s="20" t="s">
        <v>12</v>
      </c>
      <c r="C316" s="20" t="n">
        <v>8</v>
      </c>
      <c r="D316" s="20" t="s">
        <v>78</v>
      </c>
      <c r="E316" s="20" t="s">
        <v>417</v>
      </c>
      <c r="F316" s="20" t="s">
        <v>417</v>
      </c>
      <c r="G316" s="20" t="s">
        <v>15</v>
      </c>
      <c r="H316" s="22" t="n">
        <v>0</v>
      </c>
      <c r="I316" s="21" t="s">
        <v>343</v>
      </c>
      <c r="J316" s="26" t="s">
        <v>415</v>
      </c>
      <c r="K316" s="25"/>
      <c r="L316" s="25"/>
      <c r="M316" s="25"/>
      <c r="N316" s="25"/>
      <c r="O316" s="25"/>
      <c r="P316" s="25"/>
      <c r="Q316" s="25"/>
      <c r="R316" s="25"/>
      <c r="S316" s="25"/>
      <c r="T316" s="25"/>
      <c r="U316" s="25"/>
      <c r="V316" s="25"/>
      <c r="W316" s="25"/>
      <c r="X316" s="25"/>
      <c r="Y316" s="25"/>
      <c r="Z316" s="25"/>
      <c r="AA316" s="25"/>
      <c r="AB316" s="25"/>
      <c r="AC316" s="25"/>
      <c r="AD316" s="25"/>
      <c r="AE316" s="25"/>
      <c r="AF316" s="25"/>
      <c r="AG316" s="25"/>
      <c r="AH316" s="25"/>
    </row>
    <row r="317" customFormat="false" ht="40.5" hidden="false" customHeight="false" outlineLevel="0" collapsed="false">
      <c r="A317" s="20" t="s">
        <v>37</v>
      </c>
      <c r="B317" s="20" t="s">
        <v>12</v>
      </c>
      <c r="C317" s="20" t="n">
        <v>3</v>
      </c>
      <c r="D317" s="20" t="s">
        <v>78</v>
      </c>
      <c r="E317" s="20" t="s">
        <v>14</v>
      </c>
      <c r="F317" s="20" t="s">
        <v>14</v>
      </c>
      <c r="G317" s="20" t="s">
        <v>15</v>
      </c>
      <c r="H317" s="22" t="n">
        <v>0</v>
      </c>
      <c r="I317" s="21"/>
      <c r="J317" s="26" t="s">
        <v>415</v>
      </c>
      <c r="K317" s="25"/>
      <c r="L317" s="25"/>
      <c r="M317" s="25"/>
      <c r="N317" s="25"/>
      <c r="O317" s="25"/>
      <c r="P317" s="25"/>
      <c r="Q317" s="25"/>
      <c r="R317" s="25"/>
      <c r="S317" s="25"/>
      <c r="T317" s="25"/>
      <c r="U317" s="25"/>
      <c r="V317" s="25"/>
      <c r="W317" s="25"/>
      <c r="X317" s="25"/>
      <c r="Y317" s="25"/>
      <c r="Z317" s="25"/>
      <c r="AA317" s="25"/>
      <c r="AB317" s="25"/>
      <c r="AC317" s="25"/>
      <c r="AD317" s="25"/>
      <c r="AE317" s="25"/>
      <c r="AF317" s="25"/>
      <c r="AG317" s="25"/>
      <c r="AH317" s="25"/>
    </row>
    <row r="318" customFormat="false" ht="40.5" hidden="false" customHeight="false" outlineLevel="0" collapsed="false">
      <c r="A318" s="91" t="s">
        <v>33</v>
      </c>
      <c r="B318" s="20" t="s">
        <v>12</v>
      </c>
      <c r="C318" s="20" t="n">
        <v>7</v>
      </c>
      <c r="D318" s="20" t="s">
        <v>78</v>
      </c>
      <c r="E318" s="20" t="s">
        <v>416</v>
      </c>
      <c r="F318" s="20" t="s">
        <v>416</v>
      </c>
      <c r="G318" s="20" t="s">
        <v>15</v>
      </c>
      <c r="H318" s="22" t="n">
        <v>0</v>
      </c>
      <c r="I318" s="21" t="s">
        <v>343</v>
      </c>
      <c r="J318" s="26" t="s">
        <v>415</v>
      </c>
      <c r="K318" s="25"/>
      <c r="L318" s="25"/>
      <c r="M318" s="25"/>
      <c r="N318" s="25"/>
      <c r="O318" s="25"/>
      <c r="P318" s="25"/>
      <c r="Q318" s="25"/>
      <c r="R318" s="25"/>
      <c r="S318" s="25"/>
      <c r="T318" s="25"/>
      <c r="U318" s="25"/>
      <c r="V318" s="25"/>
      <c r="W318" s="25"/>
      <c r="X318" s="25"/>
      <c r="Y318" s="25"/>
      <c r="Z318" s="25"/>
      <c r="AA318" s="25"/>
      <c r="AB318" s="25"/>
      <c r="AC318" s="25"/>
      <c r="AD318" s="25"/>
      <c r="AE318" s="25"/>
      <c r="AF318" s="25"/>
      <c r="AG318" s="25"/>
      <c r="AH318" s="25"/>
    </row>
    <row r="319" customFormat="false" ht="40.5" hidden="false" customHeight="false" outlineLevel="0" collapsed="false">
      <c r="A319" s="91" t="s">
        <v>37</v>
      </c>
      <c r="B319" s="20" t="s">
        <v>12</v>
      </c>
      <c r="C319" s="20" t="n">
        <v>4</v>
      </c>
      <c r="D319" s="20" t="s">
        <v>78</v>
      </c>
      <c r="E319" s="20" t="s">
        <v>14</v>
      </c>
      <c r="F319" s="20" t="s">
        <v>14</v>
      </c>
      <c r="G319" s="20" t="s">
        <v>15</v>
      </c>
      <c r="H319" s="22" t="n">
        <v>0</v>
      </c>
      <c r="I319" s="21"/>
      <c r="J319" s="26" t="s">
        <v>415</v>
      </c>
      <c r="K319" s="25"/>
      <c r="L319" s="25"/>
      <c r="M319" s="25"/>
      <c r="N319" s="25"/>
      <c r="O319" s="25"/>
      <c r="P319" s="25"/>
      <c r="Q319" s="25"/>
      <c r="R319" s="25"/>
      <c r="S319" s="25"/>
      <c r="T319" s="25"/>
      <c r="U319" s="25"/>
      <c r="V319" s="25"/>
      <c r="W319" s="25"/>
      <c r="X319" s="25"/>
      <c r="Y319" s="25"/>
      <c r="Z319" s="25"/>
      <c r="AA319" s="25"/>
      <c r="AB319" s="25"/>
      <c r="AC319" s="25"/>
      <c r="AD319" s="25"/>
      <c r="AE319" s="25"/>
      <c r="AF319" s="25"/>
      <c r="AG319" s="25"/>
      <c r="AH319" s="25"/>
    </row>
    <row r="320" customFormat="false" ht="40.5" hidden="false" customHeight="false" outlineLevel="0" collapsed="false">
      <c r="A320" s="91" t="s">
        <v>33</v>
      </c>
      <c r="B320" s="20" t="s">
        <v>12</v>
      </c>
      <c r="C320" s="20" t="n">
        <v>7</v>
      </c>
      <c r="D320" s="20" t="s">
        <v>78</v>
      </c>
      <c r="E320" s="20" t="s">
        <v>416</v>
      </c>
      <c r="F320" s="20" t="s">
        <v>416</v>
      </c>
      <c r="G320" s="20" t="s">
        <v>15</v>
      </c>
      <c r="H320" s="22" t="n">
        <v>0</v>
      </c>
      <c r="I320" s="21" t="s">
        <v>343</v>
      </c>
      <c r="J320" s="26" t="s">
        <v>415</v>
      </c>
      <c r="K320" s="25"/>
      <c r="L320" s="25"/>
      <c r="M320" s="25"/>
      <c r="N320" s="25"/>
      <c r="O320" s="25"/>
      <c r="P320" s="25"/>
      <c r="Q320" s="25"/>
      <c r="R320" s="25"/>
      <c r="S320" s="25"/>
      <c r="T320" s="25"/>
      <c r="U320" s="25"/>
      <c r="V320" s="25"/>
      <c r="W320" s="25"/>
      <c r="X320" s="25"/>
      <c r="Y320" s="25"/>
      <c r="Z320" s="25"/>
      <c r="AA320" s="25"/>
      <c r="AB320" s="25"/>
      <c r="AC320" s="25"/>
      <c r="AD320" s="25"/>
      <c r="AE320" s="25"/>
      <c r="AF320" s="25"/>
      <c r="AG320" s="25"/>
      <c r="AH320" s="25"/>
    </row>
    <row r="321" customFormat="false" ht="40.5" hidden="false" customHeight="false" outlineLevel="0" collapsed="false">
      <c r="A321" s="91" t="s">
        <v>37</v>
      </c>
      <c r="B321" s="20" t="s">
        <v>12</v>
      </c>
      <c r="C321" s="20" t="n">
        <v>4</v>
      </c>
      <c r="D321" s="20" t="s">
        <v>78</v>
      </c>
      <c r="E321" s="20" t="s">
        <v>14</v>
      </c>
      <c r="F321" s="20" t="s">
        <v>14</v>
      </c>
      <c r="G321" s="20" t="s">
        <v>15</v>
      </c>
      <c r="H321" s="22" t="n">
        <v>0</v>
      </c>
      <c r="I321" s="21"/>
      <c r="J321" s="26" t="s">
        <v>415</v>
      </c>
      <c r="K321" s="25"/>
      <c r="L321" s="25"/>
      <c r="M321" s="25"/>
      <c r="N321" s="25"/>
      <c r="O321" s="25"/>
      <c r="P321" s="25"/>
      <c r="Q321" s="25"/>
      <c r="R321" s="25"/>
      <c r="S321" s="25"/>
      <c r="T321" s="25"/>
      <c r="U321" s="25"/>
      <c r="V321" s="25"/>
      <c r="W321" s="25"/>
      <c r="X321" s="25"/>
      <c r="Y321" s="25"/>
      <c r="Z321" s="25"/>
      <c r="AA321" s="25"/>
      <c r="AB321" s="25"/>
      <c r="AC321" s="25"/>
      <c r="AD321" s="25"/>
      <c r="AE321" s="25"/>
      <c r="AF321" s="25"/>
      <c r="AG321" s="25"/>
      <c r="AH321" s="25"/>
    </row>
    <row r="322" customFormat="false" ht="40.5" hidden="false" customHeight="false" outlineLevel="0" collapsed="false">
      <c r="A322" s="20" t="s">
        <v>33</v>
      </c>
      <c r="B322" s="20" t="s">
        <v>12</v>
      </c>
      <c r="C322" s="20" t="n">
        <v>7</v>
      </c>
      <c r="D322" s="20" t="s">
        <v>78</v>
      </c>
      <c r="E322" s="20" t="s">
        <v>416</v>
      </c>
      <c r="F322" s="20" t="s">
        <v>416</v>
      </c>
      <c r="G322" s="20" t="s">
        <v>418</v>
      </c>
      <c r="H322" s="22" t="n">
        <v>0</v>
      </c>
      <c r="I322" s="21" t="s">
        <v>343</v>
      </c>
      <c r="J322" s="26" t="s">
        <v>415</v>
      </c>
      <c r="K322" s="25"/>
      <c r="L322" s="25"/>
      <c r="M322" s="25"/>
      <c r="N322" s="25"/>
      <c r="O322" s="25"/>
      <c r="P322" s="25"/>
      <c r="Q322" s="25"/>
      <c r="R322" s="25"/>
      <c r="S322" s="25"/>
      <c r="T322" s="25"/>
      <c r="U322" s="25"/>
      <c r="V322" s="25"/>
      <c r="W322" s="25"/>
      <c r="X322" s="25"/>
      <c r="Y322" s="25"/>
      <c r="Z322" s="25"/>
      <c r="AA322" s="25"/>
      <c r="AB322" s="25"/>
      <c r="AC322" s="25"/>
      <c r="AD322" s="25"/>
      <c r="AE322" s="25"/>
      <c r="AF322" s="25"/>
      <c r="AG322" s="25"/>
      <c r="AH322" s="25"/>
    </row>
    <row r="323" customFormat="false" ht="40.5" hidden="false" customHeight="false" outlineLevel="0" collapsed="false">
      <c r="A323" s="20" t="s">
        <v>37</v>
      </c>
      <c r="B323" s="20" t="s">
        <v>12</v>
      </c>
      <c r="C323" s="20" t="n">
        <v>4</v>
      </c>
      <c r="D323" s="20" t="s">
        <v>78</v>
      </c>
      <c r="E323" s="20" t="s">
        <v>14</v>
      </c>
      <c r="F323" s="20" t="s">
        <v>14</v>
      </c>
      <c r="G323" s="20" t="s">
        <v>418</v>
      </c>
      <c r="H323" s="22" t="n">
        <v>0</v>
      </c>
      <c r="I323" s="21"/>
      <c r="J323" s="26" t="s">
        <v>415</v>
      </c>
      <c r="K323" s="25"/>
      <c r="L323" s="25"/>
      <c r="M323" s="25"/>
      <c r="N323" s="25"/>
      <c r="O323" s="25"/>
      <c r="P323" s="25"/>
      <c r="Q323" s="25"/>
      <c r="R323" s="25"/>
      <c r="S323" s="25"/>
      <c r="T323" s="25"/>
      <c r="U323" s="25"/>
      <c r="V323" s="25"/>
      <c r="W323" s="25"/>
      <c r="X323" s="25"/>
      <c r="Y323" s="25"/>
      <c r="Z323" s="25"/>
      <c r="AA323" s="25"/>
      <c r="AB323" s="25"/>
      <c r="AC323" s="25"/>
      <c r="AD323" s="25"/>
      <c r="AE323" s="25"/>
      <c r="AF323" s="25"/>
      <c r="AG323" s="25"/>
      <c r="AH323" s="25"/>
    </row>
    <row r="324" customFormat="false" ht="150" hidden="false" customHeight="false" outlineLevel="0" collapsed="false">
      <c r="A324" s="20" t="s">
        <v>33</v>
      </c>
      <c r="B324" s="20" t="s">
        <v>12</v>
      </c>
      <c r="C324" s="20" t="n">
        <v>8</v>
      </c>
      <c r="D324" s="20" t="s">
        <v>54</v>
      </c>
      <c r="E324" s="20" t="s">
        <v>14</v>
      </c>
      <c r="F324" s="20" t="s">
        <v>14</v>
      </c>
      <c r="G324" s="20" t="s">
        <v>419</v>
      </c>
      <c r="H324" s="22" t="n">
        <v>100</v>
      </c>
      <c r="I324" s="21" t="s">
        <v>338</v>
      </c>
      <c r="J324" s="28" t="s">
        <v>420</v>
      </c>
    </row>
    <row r="325" customFormat="false" ht="165" hidden="false" customHeight="false" outlineLevel="0" collapsed="false">
      <c r="A325" s="20" t="s">
        <v>33</v>
      </c>
      <c r="B325" s="20" t="s">
        <v>12</v>
      </c>
      <c r="C325" s="20" t="n">
        <v>7</v>
      </c>
      <c r="D325" s="20" t="s">
        <v>54</v>
      </c>
      <c r="E325" s="20" t="s">
        <v>14</v>
      </c>
      <c r="F325" s="20" t="s">
        <v>14</v>
      </c>
      <c r="G325" s="20" t="s">
        <v>419</v>
      </c>
      <c r="H325" s="22" t="n">
        <v>100</v>
      </c>
      <c r="I325" s="21" t="s">
        <v>338</v>
      </c>
      <c r="J325" s="28" t="s">
        <v>421</v>
      </c>
    </row>
    <row r="326" customFormat="false" ht="165" hidden="false" customHeight="false" outlineLevel="0" collapsed="false">
      <c r="A326" s="20" t="s">
        <v>11</v>
      </c>
      <c r="B326" s="20" t="s">
        <v>12</v>
      </c>
      <c r="C326" s="20" t="n">
        <v>7</v>
      </c>
      <c r="D326" s="20" t="s">
        <v>54</v>
      </c>
      <c r="E326" s="20" t="s">
        <v>14</v>
      </c>
      <c r="F326" s="20" t="s">
        <v>14</v>
      </c>
      <c r="G326" s="20" t="s">
        <v>419</v>
      </c>
      <c r="H326" s="22" t="n">
        <v>100</v>
      </c>
      <c r="I326" s="21" t="s">
        <v>338</v>
      </c>
      <c r="J326" s="28" t="s">
        <v>422</v>
      </c>
    </row>
    <row r="327" customFormat="false" ht="15" hidden="false" customHeight="false" outlineLevel="0" collapsed="false">
      <c r="A327" s="20" t="s">
        <v>27</v>
      </c>
      <c r="B327" s="20" t="s">
        <v>12</v>
      </c>
      <c r="C327" s="20" t="n">
        <v>4</v>
      </c>
      <c r="D327" s="20" t="s">
        <v>70</v>
      </c>
      <c r="E327" s="20" t="s">
        <v>14</v>
      </c>
      <c r="F327" s="20" t="s">
        <v>14</v>
      </c>
      <c r="G327" s="20" t="s">
        <v>419</v>
      </c>
      <c r="H327" s="22" t="n">
        <v>100</v>
      </c>
      <c r="I327" s="21" t="s">
        <v>338</v>
      </c>
      <c r="J327" s="28"/>
    </row>
    <row r="328" customFormat="false" ht="24" hidden="false" customHeight="false" outlineLevel="0" collapsed="false">
      <c r="A328" s="20" t="s">
        <v>27</v>
      </c>
      <c r="B328" s="20" t="s">
        <v>12</v>
      </c>
      <c r="C328" s="20" t="n">
        <v>4</v>
      </c>
      <c r="D328" s="20" t="s">
        <v>423</v>
      </c>
      <c r="E328" s="20" t="s">
        <v>14</v>
      </c>
      <c r="F328" s="20" t="s">
        <v>14</v>
      </c>
      <c r="G328" s="20" t="s">
        <v>419</v>
      </c>
      <c r="H328" s="22" t="n">
        <v>100</v>
      </c>
      <c r="I328" s="21" t="s">
        <v>338</v>
      </c>
      <c r="J328" s="28"/>
    </row>
    <row r="329" customFormat="false" ht="15" hidden="false" customHeight="false" outlineLevel="0" collapsed="false">
      <c r="A329" s="20" t="s">
        <v>27</v>
      </c>
      <c r="B329" s="20" t="s">
        <v>12</v>
      </c>
      <c r="C329" s="20" t="n">
        <v>4</v>
      </c>
      <c r="D329" s="20" t="s">
        <v>70</v>
      </c>
      <c r="E329" s="20" t="s">
        <v>14</v>
      </c>
      <c r="F329" s="20" t="s">
        <v>14</v>
      </c>
      <c r="G329" s="20" t="s">
        <v>419</v>
      </c>
      <c r="H329" s="22" t="n">
        <v>100</v>
      </c>
      <c r="I329" s="21" t="s">
        <v>338</v>
      </c>
      <c r="J329" s="28"/>
    </row>
    <row r="330" customFormat="false" ht="15" hidden="false" customHeight="false" outlineLevel="0" collapsed="false">
      <c r="A330" s="20" t="s">
        <v>27</v>
      </c>
      <c r="B330" s="20" t="s">
        <v>12</v>
      </c>
      <c r="C330" s="20" t="n">
        <v>2</v>
      </c>
      <c r="D330" s="20" t="s">
        <v>70</v>
      </c>
      <c r="E330" s="20" t="s">
        <v>14</v>
      </c>
      <c r="F330" s="20" t="s">
        <v>14</v>
      </c>
      <c r="G330" s="20" t="s">
        <v>419</v>
      </c>
      <c r="H330" s="22" t="n">
        <v>100</v>
      </c>
      <c r="I330" s="21" t="s">
        <v>338</v>
      </c>
      <c r="J330" s="28"/>
    </row>
    <row r="331" customFormat="false" ht="178.5" hidden="false" customHeight="false" outlineLevel="0" collapsed="false">
      <c r="A331" s="92" t="s">
        <v>18</v>
      </c>
      <c r="B331" s="92" t="s">
        <v>12</v>
      </c>
      <c r="C331" s="92" t="n">
        <v>4</v>
      </c>
      <c r="D331" s="92" t="s">
        <v>424</v>
      </c>
      <c r="E331" s="92" t="s">
        <v>42</v>
      </c>
      <c r="F331" s="92" t="s">
        <v>42</v>
      </c>
      <c r="G331" s="92" t="s">
        <v>15</v>
      </c>
      <c r="H331" s="93"/>
      <c r="I331" s="94" t="s">
        <v>49</v>
      </c>
      <c r="J331" s="95" t="s">
        <v>425</v>
      </c>
    </row>
    <row r="332" customFormat="false" ht="229.5" hidden="false" customHeight="false" outlineLevel="0" collapsed="false">
      <c r="A332" s="92" t="s">
        <v>27</v>
      </c>
      <c r="B332" s="92" t="s">
        <v>12</v>
      </c>
      <c r="C332" s="92" t="n">
        <v>4</v>
      </c>
      <c r="D332" s="92" t="s">
        <v>426</v>
      </c>
      <c r="E332" s="92" t="s">
        <v>14</v>
      </c>
      <c r="F332" s="92" t="s">
        <v>14</v>
      </c>
      <c r="G332" s="92" t="s">
        <v>15</v>
      </c>
      <c r="H332" s="93"/>
      <c r="I332" s="94" t="s">
        <v>427</v>
      </c>
      <c r="J332" s="95" t="s">
        <v>428</v>
      </c>
    </row>
    <row r="333" customFormat="false" ht="63.75" hidden="false" customHeight="false" outlineLevel="0" collapsed="false">
      <c r="A333" s="96" t="s">
        <v>18</v>
      </c>
      <c r="B333" s="92" t="s">
        <v>20</v>
      </c>
      <c r="C333" s="96" t="n">
        <v>4</v>
      </c>
      <c r="D333" s="96" t="s">
        <v>429</v>
      </c>
      <c r="E333" s="92" t="s">
        <v>42</v>
      </c>
      <c r="F333" s="92" t="s">
        <v>42</v>
      </c>
      <c r="G333" s="92" t="s">
        <v>430</v>
      </c>
      <c r="H333" s="93"/>
      <c r="I333" s="97" t="s">
        <v>49</v>
      </c>
      <c r="J333" s="95" t="s">
        <v>431</v>
      </c>
    </row>
    <row r="334" customFormat="false" ht="89.25" hidden="false" customHeight="false" outlineLevel="0" collapsed="false">
      <c r="A334" s="92" t="s">
        <v>40</v>
      </c>
      <c r="B334" s="92" t="s">
        <v>12</v>
      </c>
      <c r="C334" s="92" t="n">
        <v>6</v>
      </c>
      <c r="D334" s="92" t="s">
        <v>432</v>
      </c>
      <c r="E334" s="92" t="s">
        <v>14</v>
      </c>
      <c r="F334" s="92" t="s">
        <v>14</v>
      </c>
      <c r="G334" s="92" t="s">
        <v>15</v>
      </c>
      <c r="H334" s="93"/>
      <c r="I334" s="94"/>
      <c r="J334" s="94"/>
    </row>
    <row r="335" customFormat="false" ht="38.25" hidden="false" customHeight="false" outlineLevel="0" collapsed="false">
      <c r="A335" s="92" t="s">
        <v>27</v>
      </c>
      <c r="B335" s="92" t="s">
        <v>12</v>
      </c>
      <c r="C335" s="92" t="n">
        <v>2</v>
      </c>
      <c r="D335" s="92" t="s">
        <v>433</v>
      </c>
      <c r="E335" s="92" t="s">
        <v>14</v>
      </c>
      <c r="F335" s="92" t="s">
        <v>14</v>
      </c>
      <c r="G335" s="92" t="s">
        <v>15</v>
      </c>
      <c r="H335" s="93" t="n">
        <v>0</v>
      </c>
      <c r="I335" s="94" t="s">
        <v>343</v>
      </c>
      <c r="J335" s="94" t="s">
        <v>434</v>
      </c>
    </row>
    <row r="336" customFormat="false" ht="36" hidden="false" customHeight="false" outlineLevel="0" collapsed="false">
      <c r="A336" s="20" t="s">
        <v>37</v>
      </c>
      <c r="B336" s="20" t="s">
        <v>12</v>
      </c>
      <c r="C336" s="21" t="n">
        <v>4</v>
      </c>
      <c r="D336" s="20" t="s">
        <v>78</v>
      </c>
      <c r="E336" s="20" t="s">
        <v>14</v>
      </c>
      <c r="F336" s="20" t="s">
        <v>14</v>
      </c>
      <c r="G336" s="20" t="s">
        <v>15</v>
      </c>
      <c r="H336" s="22" t="n">
        <v>6</v>
      </c>
      <c r="I336" s="21" t="s">
        <v>435</v>
      </c>
      <c r="J336" s="98" t="s">
        <v>436</v>
      </c>
      <c r="K336" s="25"/>
      <c r="L336" s="25"/>
      <c r="M336" s="25"/>
      <c r="N336" s="25"/>
      <c r="O336" s="25"/>
      <c r="P336" s="25"/>
      <c r="Q336" s="25"/>
      <c r="R336" s="25"/>
      <c r="S336" s="25"/>
      <c r="T336" s="25"/>
      <c r="U336" s="25"/>
      <c r="V336" s="25"/>
      <c r="W336" s="25"/>
      <c r="X336" s="25"/>
      <c r="Y336" s="25"/>
      <c r="Z336" s="25"/>
      <c r="AA336" s="25"/>
      <c r="AB336" s="25"/>
      <c r="AC336" s="25"/>
      <c r="AD336" s="25"/>
      <c r="AE336" s="25"/>
      <c r="AF336" s="25"/>
      <c r="AG336" s="25"/>
      <c r="AH336" s="25"/>
    </row>
    <row r="337" customFormat="false" ht="36" hidden="false" customHeight="false" outlineLevel="0" collapsed="false">
      <c r="A337" s="20" t="s">
        <v>11</v>
      </c>
      <c r="B337" s="20" t="s">
        <v>20</v>
      </c>
      <c r="C337" s="21" t="n">
        <v>6</v>
      </c>
      <c r="D337" s="20" t="s">
        <v>78</v>
      </c>
      <c r="E337" s="21" t="s">
        <v>77</v>
      </c>
      <c r="F337" s="21" t="s">
        <v>77</v>
      </c>
      <c r="G337" s="20" t="s">
        <v>15</v>
      </c>
      <c r="H337" s="22" t="n">
        <v>6</v>
      </c>
      <c r="I337" s="21" t="s">
        <v>435</v>
      </c>
      <c r="J337" s="21" t="s">
        <v>437</v>
      </c>
      <c r="K337" s="25"/>
      <c r="L337" s="25"/>
      <c r="M337" s="25"/>
      <c r="N337" s="25"/>
      <c r="O337" s="25"/>
      <c r="P337" s="25"/>
      <c r="Q337" s="25"/>
      <c r="R337" s="25"/>
      <c r="S337" s="25"/>
      <c r="T337" s="25"/>
      <c r="U337" s="25"/>
      <c r="V337" s="25"/>
      <c r="W337" s="25"/>
      <c r="X337" s="25"/>
      <c r="Y337" s="25"/>
      <c r="Z337" s="25"/>
      <c r="AA337" s="25"/>
      <c r="AB337" s="25"/>
      <c r="AC337" s="25"/>
      <c r="AD337" s="25"/>
      <c r="AE337" s="25"/>
      <c r="AF337" s="25"/>
      <c r="AG337" s="25"/>
      <c r="AH337" s="25"/>
    </row>
    <row r="338" customFormat="false" ht="36" hidden="false" customHeight="false" outlineLevel="0" collapsed="false">
      <c r="A338" s="20" t="s">
        <v>11</v>
      </c>
      <c r="B338" s="20" t="s">
        <v>20</v>
      </c>
      <c r="C338" s="20" t="n">
        <v>6</v>
      </c>
      <c r="D338" s="20" t="s">
        <v>78</v>
      </c>
      <c r="E338" s="20" t="s">
        <v>77</v>
      </c>
      <c r="F338" s="20" t="s">
        <v>77</v>
      </c>
      <c r="G338" s="20" t="s">
        <v>15</v>
      </c>
      <c r="H338" s="22" t="n">
        <v>6</v>
      </c>
      <c r="I338" s="21" t="s">
        <v>435</v>
      </c>
      <c r="J338" s="40" t="s">
        <v>438</v>
      </c>
      <c r="K338" s="25"/>
      <c r="L338" s="25"/>
      <c r="M338" s="25"/>
      <c r="N338" s="25"/>
      <c r="O338" s="25"/>
      <c r="P338" s="25"/>
      <c r="Q338" s="25"/>
      <c r="R338" s="25"/>
      <c r="S338" s="25"/>
      <c r="T338" s="25"/>
      <c r="U338" s="25"/>
      <c r="V338" s="25"/>
      <c r="W338" s="25"/>
      <c r="X338" s="25"/>
      <c r="Y338" s="25"/>
      <c r="Z338" s="25"/>
      <c r="AA338" s="25"/>
      <c r="AB338" s="25"/>
      <c r="AC338" s="25"/>
      <c r="AD338" s="25"/>
      <c r="AE338" s="25"/>
      <c r="AF338" s="25"/>
      <c r="AG338" s="25"/>
      <c r="AH338" s="25"/>
    </row>
    <row r="339" customFormat="false" ht="38.25" hidden="false" customHeight="false" outlineLevel="0" collapsed="false">
      <c r="A339" s="21" t="s">
        <v>11</v>
      </c>
      <c r="B339" s="20" t="s">
        <v>12</v>
      </c>
      <c r="C339" s="20" t="n">
        <v>6</v>
      </c>
      <c r="D339" s="20" t="s">
        <v>78</v>
      </c>
      <c r="E339" s="22" t="s">
        <v>14</v>
      </c>
      <c r="F339" s="22" t="s">
        <v>14</v>
      </c>
      <c r="G339" s="20" t="s">
        <v>15</v>
      </c>
      <c r="H339" s="22" t="n">
        <v>6</v>
      </c>
      <c r="I339" s="21" t="s">
        <v>435</v>
      </c>
      <c r="J339" s="99" t="s">
        <v>439</v>
      </c>
      <c r="K339" s="25"/>
      <c r="L339" s="25"/>
      <c r="M339" s="25"/>
      <c r="N339" s="25"/>
      <c r="O339" s="25"/>
      <c r="P339" s="25"/>
      <c r="Q339" s="25"/>
      <c r="R339" s="25"/>
      <c r="S339" s="25"/>
      <c r="T339" s="25"/>
      <c r="U339" s="25"/>
      <c r="V339" s="25"/>
      <c r="W339" s="25"/>
      <c r="X339" s="25"/>
      <c r="Y339" s="25"/>
      <c r="Z339" s="25"/>
      <c r="AA339" s="25"/>
      <c r="AB339" s="25"/>
      <c r="AC339" s="25"/>
      <c r="AD339" s="25"/>
      <c r="AE339" s="25"/>
      <c r="AF339" s="25"/>
      <c r="AG339" s="25"/>
      <c r="AH339" s="25"/>
    </row>
    <row r="340" customFormat="false" ht="48" hidden="false" customHeight="false" outlineLevel="0" collapsed="false">
      <c r="A340" s="20" t="s">
        <v>11</v>
      </c>
      <c r="B340" s="20" t="s">
        <v>110</v>
      </c>
      <c r="C340" s="20" t="n">
        <v>6</v>
      </c>
      <c r="D340" s="20" t="s">
        <v>78</v>
      </c>
      <c r="E340" s="22" t="s">
        <v>14</v>
      </c>
      <c r="F340" s="22" t="s">
        <v>14</v>
      </c>
      <c r="G340" s="20" t="s">
        <v>15</v>
      </c>
      <c r="H340" s="22" t="n">
        <v>6</v>
      </c>
      <c r="I340" s="21" t="s">
        <v>435</v>
      </c>
      <c r="J340" s="100" t="s">
        <v>440</v>
      </c>
      <c r="K340" s="25"/>
      <c r="L340" s="25"/>
      <c r="M340" s="25"/>
      <c r="N340" s="25"/>
      <c r="O340" s="25"/>
      <c r="P340" s="25"/>
      <c r="Q340" s="25"/>
      <c r="R340" s="25"/>
      <c r="S340" s="25"/>
      <c r="T340" s="25"/>
      <c r="U340" s="25"/>
      <c r="V340" s="25"/>
      <c r="W340" s="25"/>
      <c r="X340" s="25"/>
      <c r="Y340" s="25"/>
      <c r="Z340" s="25"/>
      <c r="AA340" s="25"/>
      <c r="AB340" s="25"/>
      <c r="AC340" s="25"/>
      <c r="AD340" s="25"/>
      <c r="AE340" s="25"/>
      <c r="AF340" s="25"/>
      <c r="AG340" s="25"/>
      <c r="AH340" s="25"/>
    </row>
    <row r="341" customFormat="false" ht="38.25" hidden="false" customHeight="false" outlineLevel="0" collapsed="false">
      <c r="A341" s="20" t="s">
        <v>18</v>
      </c>
      <c r="B341" s="20" t="s">
        <v>12</v>
      </c>
      <c r="C341" s="20" t="n">
        <v>4</v>
      </c>
      <c r="D341" s="20" t="s">
        <v>78</v>
      </c>
      <c r="E341" s="21" t="s">
        <v>42</v>
      </c>
      <c r="F341" s="21" t="s">
        <v>42</v>
      </c>
      <c r="G341" s="20" t="s">
        <v>15</v>
      </c>
      <c r="H341" s="22" t="n">
        <v>6</v>
      </c>
      <c r="I341" s="21" t="s">
        <v>435</v>
      </c>
      <c r="J341" s="99" t="s">
        <v>439</v>
      </c>
      <c r="K341" s="25"/>
      <c r="L341" s="25"/>
      <c r="M341" s="25"/>
      <c r="N341" s="25"/>
      <c r="O341" s="25"/>
      <c r="P341" s="25"/>
      <c r="Q341" s="25"/>
      <c r="R341" s="25"/>
      <c r="S341" s="25"/>
      <c r="T341" s="25"/>
      <c r="U341" s="25"/>
      <c r="V341" s="25"/>
      <c r="W341" s="25"/>
      <c r="X341" s="25"/>
      <c r="Y341" s="25"/>
      <c r="Z341" s="25"/>
      <c r="AA341" s="25"/>
      <c r="AB341" s="25"/>
      <c r="AC341" s="25"/>
      <c r="AD341" s="25"/>
      <c r="AE341" s="25"/>
      <c r="AF341" s="25"/>
      <c r="AG341" s="25"/>
      <c r="AH341" s="25"/>
    </row>
    <row r="342" customFormat="false" ht="38.25" hidden="false" customHeight="false" outlineLevel="0" collapsed="false">
      <c r="A342" s="20" t="s">
        <v>18</v>
      </c>
      <c r="B342" s="20" t="s">
        <v>12</v>
      </c>
      <c r="C342" s="20" t="n">
        <v>4</v>
      </c>
      <c r="D342" s="20" t="s">
        <v>78</v>
      </c>
      <c r="E342" s="21" t="s">
        <v>42</v>
      </c>
      <c r="F342" s="21" t="s">
        <v>42</v>
      </c>
      <c r="G342" s="20" t="s">
        <v>15</v>
      </c>
      <c r="H342" s="22" t="n">
        <v>6</v>
      </c>
      <c r="I342" s="21" t="s">
        <v>435</v>
      </c>
      <c r="J342" s="99" t="s">
        <v>439</v>
      </c>
      <c r="K342" s="25"/>
      <c r="L342" s="25"/>
      <c r="M342" s="25"/>
      <c r="N342" s="25"/>
      <c r="O342" s="25"/>
      <c r="P342" s="25"/>
      <c r="Q342" s="25"/>
      <c r="R342" s="25"/>
      <c r="S342" s="25"/>
      <c r="T342" s="25"/>
      <c r="U342" s="25"/>
      <c r="V342" s="25"/>
      <c r="W342" s="25"/>
      <c r="X342" s="25"/>
      <c r="Y342" s="25"/>
      <c r="Z342" s="25"/>
      <c r="AA342" s="25"/>
      <c r="AB342" s="25"/>
      <c r="AC342" s="25"/>
      <c r="AD342" s="25"/>
      <c r="AE342" s="25"/>
      <c r="AF342" s="25"/>
      <c r="AG342" s="25"/>
      <c r="AH342" s="25"/>
    </row>
    <row r="343" customFormat="false" ht="252" hidden="false" customHeight="false" outlineLevel="0" collapsed="false">
      <c r="A343" s="20" t="s">
        <v>18</v>
      </c>
      <c r="B343" s="20" t="s">
        <v>12</v>
      </c>
      <c r="C343" s="20" t="n">
        <v>4</v>
      </c>
      <c r="D343" s="20" t="s">
        <v>78</v>
      </c>
      <c r="E343" s="21" t="s">
        <v>441</v>
      </c>
      <c r="F343" s="21" t="s">
        <v>441</v>
      </c>
      <c r="G343" s="20" t="s">
        <v>15</v>
      </c>
      <c r="H343" s="22" t="n">
        <v>6</v>
      </c>
      <c r="I343" s="21" t="s">
        <v>435</v>
      </c>
      <c r="J343" s="40" t="s">
        <v>442</v>
      </c>
      <c r="K343" s="25"/>
      <c r="L343" s="25"/>
      <c r="M343" s="25"/>
      <c r="N343" s="25"/>
      <c r="O343" s="25"/>
      <c r="P343" s="25"/>
      <c r="Q343" s="25"/>
      <c r="R343" s="25"/>
      <c r="S343" s="25"/>
      <c r="T343" s="25"/>
      <c r="U343" s="25"/>
      <c r="V343" s="25"/>
      <c r="W343" s="25"/>
      <c r="X343" s="25"/>
      <c r="Y343" s="25"/>
      <c r="Z343" s="25"/>
      <c r="AA343" s="25"/>
      <c r="AB343" s="25"/>
      <c r="AC343" s="25"/>
      <c r="AD343" s="25"/>
      <c r="AE343" s="25"/>
      <c r="AF343" s="25"/>
      <c r="AG343" s="25"/>
      <c r="AH343" s="25"/>
    </row>
    <row r="344" customFormat="false" ht="36" hidden="false" customHeight="false" outlineLevel="0" collapsed="false">
      <c r="A344" s="20" t="s">
        <v>18</v>
      </c>
      <c r="B344" s="20" t="s">
        <v>21</v>
      </c>
      <c r="C344" s="20" t="n">
        <v>4</v>
      </c>
      <c r="D344" s="20" t="s">
        <v>78</v>
      </c>
      <c r="E344" s="21" t="s">
        <v>14</v>
      </c>
      <c r="F344" s="21" t="s">
        <v>14</v>
      </c>
      <c r="G344" s="20" t="s">
        <v>15</v>
      </c>
      <c r="H344" s="22" t="n">
        <v>6</v>
      </c>
      <c r="I344" s="21" t="s">
        <v>435</v>
      </c>
      <c r="J344" s="40" t="s">
        <v>442</v>
      </c>
      <c r="K344" s="25"/>
      <c r="L344" s="25"/>
      <c r="M344" s="25"/>
      <c r="N344" s="25"/>
      <c r="O344" s="25"/>
      <c r="P344" s="25"/>
      <c r="Q344" s="25"/>
      <c r="R344" s="25"/>
      <c r="S344" s="25"/>
      <c r="T344" s="25"/>
      <c r="U344" s="25"/>
      <c r="V344" s="25"/>
      <c r="W344" s="25"/>
      <c r="X344" s="25"/>
      <c r="Y344" s="25"/>
      <c r="Z344" s="25"/>
      <c r="AA344" s="25"/>
      <c r="AB344" s="25"/>
      <c r="AC344" s="25"/>
      <c r="AD344" s="25"/>
      <c r="AE344" s="25"/>
      <c r="AF344" s="25"/>
      <c r="AG344" s="25"/>
      <c r="AH344" s="25"/>
    </row>
    <row r="345" customFormat="false" ht="36" hidden="false" customHeight="false" outlineLevel="0" collapsed="false">
      <c r="A345" s="20" t="s">
        <v>18</v>
      </c>
      <c r="B345" s="20" t="s">
        <v>20</v>
      </c>
      <c r="C345" s="20" t="n">
        <v>4</v>
      </c>
      <c r="D345" s="20" t="s">
        <v>78</v>
      </c>
      <c r="E345" s="21" t="s">
        <v>14</v>
      </c>
      <c r="F345" s="21" t="s">
        <v>14</v>
      </c>
      <c r="G345" s="20" t="s">
        <v>15</v>
      </c>
      <c r="H345" s="22" t="n">
        <v>6</v>
      </c>
      <c r="I345" s="21" t="s">
        <v>435</v>
      </c>
      <c r="J345" s="40" t="s">
        <v>442</v>
      </c>
      <c r="K345" s="25"/>
      <c r="L345" s="25"/>
      <c r="M345" s="25"/>
      <c r="N345" s="25"/>
      <c r="O345" s="25"/>
      <c r="P345" s="25"/>
      <c r="Q345" s="25"/>
      <c r="R345" s="25"/>
      <c r="S345" s="25"/>
      <c r="T345" s="25"/>
      <c r="U345" s="25"/>
      <c r="V345" s="25"/>
      <c r="W345" s="25"/>
      <c r="X345" s="25"/>
      <c r="Y345" s="25"/>
      <c r="Z345" s="25"/>
      <c r="AA345" s="25"/>
      <c r="AB345" s="25"/>
      <c r="AC345" s="25"/>
      <c r="AD345" s="25"/>
      <c r="AE345" s="25"/>
      <c r="AF345" s="25"/>
      <c r="AG345" s="25"/>
      <c r="AH345" s="25"/>
    </row>
    <row r="346" customFormat="false" ht="36" hidden="false" customHeight="false" outlineLevel="0" collapsed="false">
      <c r="A346" s="20" t="s">
        <v>18</v>
      </c>
      <c r="B346" s="20" t="s">
        <v>76</v>
      </c>
      <c r="C346" s="20" t="n">
        <v>4</v>
      </c>
      <c r="D346" s="20" t="s">
        <v>78</v>
      </c>
      <c r="E346" s="21" t="s">
        <v>14</v>
      </c>
      <c r="F346" s="21" t="s">
        <v>14</v>
      </c>
      <c r="G346" s="20" t="s">
        <v>15</v>
      </c>
      <c r="H346" s="22" t="n">
        <v>6</v>
      </c>
      <c r="I346" s="21" t="s">
        <v>435</v>
      </c>
      <c r="J346" s="40" t="s">
        <v>442</v>
      </c>
      <c r="K346" s="25"/>
      <c r="L346" s="25"/>
      <c r="M346" s="25"/>
      <c r="N346" s="25"/>
      <c r="O346" s="25"/>
      <c r="P346" s="25"/>
      <c r="Q346" s="25"/>
      <c r="R346" s="25"/>
      <c r="S346" s="25"/>
      <c r="T346" s="25"/>
      <c r="U346" s="25"/>
      <c r="V346" s="25"/>
      <c r="W346" s="25"/>
      <c r="X346" s="25"/>
      <c r="Y346" s="25"/>
      <c r="Z346" s="25"/>
      <c r="AA346" s="25"/>
      <c r="AB346" s="25"/>
      <c r="AC346" s="25"/>
      <c r="AD346" s="25"/>
      <c r="AE346" s="25"/>
      <c r="AF346" s="25"/>
      <c r="AG346" s="25"/>
      <c r="AH346" s="25"/>
    </row>
    <row r="347" customFormat="false" ht="252" hidden="false" customHeight="false" outlineLevel="0" collapsed="false">
      <c r="A347" s="20" t="s">
        <v>18</v>
      </c>
      <c r="B347" s="20" t="s">
        <v>12</v>
      </c>
      <c r="C347" s="20" t="n">
        <v>4</v>
      </c>
      <c r="D347" s="20" t="s">
        <v>78</v>
      </c>
      <c r="E347" s="21" t="s">
        <v>441</v>
      </c>
      <c r="F347" s="21" t="s">
        <v>441</v>
      </c>
      <c r="G347" s="20" t="s">
        <v>15</v>
      </c>
      <c r="H347" s="22" t="n">
        <v>6</v>
      </c>
      <c r="I347" s="21" t="s">
        <v>435</v>
      </c>
      <c r="J347" s="99" t="s">
        <v>443</v>
      </c>
      <c r="K347" s="25"/>
      <c r="L347" s="25"/>
      <c r="M347" s="25"/>
      <c r="N347" s="25"/>
      <c r="O347" s="25"/>
      <c r="P347" s="25"/>
      <c r="Q347" s="25"/>
      <c r="R347" s="25"/>
      <c r="S347" s="25"/>
      <c r="T347" s="25"/>
      <c r="U347" s="25"/>
      <c r="V347" s="25"/>
      <c r="W347" s="25"/>
      <c r="X347" s="25"/>
      <c r="Y347" s="25"/>
      <c r="Z347" s="25"/>
      <c r="AA347" s="25"/>
      <c r="AB347" s="25"/>
      <c r="AC347" s="25"/>
      <c r="AD347" s="25"/>
      <c r="AE347" s="25"/>
      <c r="AF347" s="25"/>
      <c r="AG347" s="25"/>
      <c r="AH347" s="25"/>
    </row>
    <row r="348" customFormat="false" ht="36" hidden="false" customHeight="false" outlineLevel="0" collapsed="false">
      <c r="A348" s="20" t="s">
        <v>18</v>
      </c>
      <c r="B348" s="20" t="s">
        <v>444</v>
      </c>
      <c r="C348" s="20" t="n">
        <v>4</v>
      </c>
      <c r="D348" s="20" t="s">
        <v>78</v>
      </c>
      <c r="E348" s="21" t="s">
        <v>42</v>
      </c>
      <c r="F348" s="21" t="s">
        <v>42</v>
      </c>
      <c r="G348" s="20" t="s">
        <v>15</v>
      </c>
      <c r="H348" s="22" t="n">
        <v>6</v>
      </c>
      <c r="I348" s="21" t="s">
        <v>435</v>
      </c>
      <c r="J348" s="40" t="s">
        <v>445</v>
      </c>
      <c r="K348" s="25"/>
      <c r="L348" s="25"/>
      <c r="M348" s="25"/>
      <c r="N348" s="25"/>
      <c r="O348" s="25"/>
      <c r="P348" s="25"/>
      <c r="Q348" s="25"/>
      <c r="R348" s="25"/>
      <c r="S348" s="25"/>
      <c r="T348" s="25"/>
      <c r="U348" s="25"/>
      <c r="V348" s="25"/>
      <c r="W348" s="25"/>
      <c r="X348" s="25"/>
      <c r="Y348" s="25"/>
      <c r="Z348" s="25"/>
      <c r="AA348" s="25"/>
      <c r="AB348" s="25"/>
      <c r="AC348" s="25"/>
      <c r="AD348" s="25"/>
      <c r="AE348" s="25"/>
      <c r="AF348" s="25"/>
      <c r="AG348" s="25"/>
      <c r="AH348" s="25"/>
    </row>
    <row r="349" customFormat="false" ht="36" hidden="false" customHeight="false" outlineLevel="0" collapsed="false">
      <c r="A349" s="20" t="s">
        <v>18</v>
      </c>
      <c r="B349" s="20" t="s">
        <v>446</v>
      </c>
      <c r="C349" s="20" t="n">
        <v>4</v>
      </c>
      <c r="D349" s="20" t="s">
        <v>78</v>
      </c>
      <c r="E349" s="21" t="s">
        <v>42</v>
      </c>
      <c r="F349" s="21" t="s">
        <v>42</v>
      </c>
      <c r="G349" s="20" t="s">
        <v>15</v>
      </c>
      <c r="H349" s="22" t="n">
        <v>6</v>
      </c>
      <c r="I349" s="21" t="s">
        <v>435</v>
      </c>
      <c r="J349" s="40" t="s">
        <v>447</v>
      </c>
      <c r="K349" s="25"/>
      <c r="L349" s="25"/>
      <c r="M349" s="25"/>
      <c r="N349" s="25"/>
      <c r="O349" s="25"/>
      <c r="P349" s="25"/>
      <c r="Q349" s="25"/>
      <c r="R349" s="25"/>
      <c r="S349" s="25"/>
      <c r="T349" s="25"/>
      <c r="U349" s="25"/>
      <c r="V349" s="25"/>
      <c r="W349" s="25"/>
      <c r="X349" s="25"/>
      <c r="Y349" s="25"/>
      <c r="Z349" s="25"/>
      <c r="AA349" s="25"/>
      <c r="AB349" s="25"/>
      <c r="AC349" s="25"/>
      <c r="AD349" s="25"/>
      <c r="AE349" s="25"/>
      <c r="AF349" s="25"/>
      <c r="AG349" s="25"/>
      <c r="AH349" s="25"/>
    </row>
    <row r="350" customFormat="false" ht="36" hidden="false" customHeight="false" outlineLevel="0" collapsed="false">
      <c r="A350" s="20" t="s">
        <v>18</v>
      </c>
      <c r="B350" s="20" t="s">
        <v>76</v>
      </c>
      <c r="C350" s="20" t="n">
        <v>4</v>
      </c>
      <c r="D350" s="20" t="s">
        <v>78</v>
      </c>
      <c r="E350" s="21" t="s">
        <v>14</v>
      </c>
      <c r="F350" s="21" t="s">
        <v>14</v>
      </c>
      <c r="G350" s="20" t="s">
        <v>15</v>
      </c>
      <c r="H350" s="22" t="n">
        <v>6</v>
      </c>
      <c r="I350" s="21" t="s">
        <v>435</v>
      </c>
      <c r="J350" s="40" t="s">
        <v>448</v>
      </c>
      <c r="K350" s="25"/>
      <c r="L350" s="25"/>
      <c r="M350" s="25"/>
      <c r="N350" s="25"/>
      <c r="O350" s="25"/>
      <c r="P350" s="25"/>
      <c r="Q350" s="25"/>
      <c r="R350" s="25"/>
      <c r="S350" s="25"/>
      <c r="T350" s="25"/>
      <c r="U350" s="25"/>
      <c r="V350" s="25"/>
      <c r="W350" s="25"/>
      <c r="X350" s="25"/>
      <c r="Y350" s="25"/>
      <c r="Z350" s="25"/>
      <c r="AA350" s="25"/>
      <c r="AB350" s="25"/>
      <c r="AC350" s="25"/>
      <c r="AD350" s="25"/>
      <c r="AE350" s="25"/>
      <c r="AF350" s="25"/>
      <c r="AG350" s="25"/>
      <c r="AH350" s="25"/>
    </row>
    <row r="351" customFormat="false" ht="48" hidden="false" customHeight="false" outlineLevel="0" collapsed="false">
      <c r="A351" s="20" t="s">
        <v>18</v>
      </c>
      <c r="B351" s="20" t="s">
        <v>110</v>
      </c>
      <c r="C351" s="20" t="n">
        <v>4</v>
      </c>
      <c r="D351" s="20" t="s">
        <v>78</v>
      </c>
      <c r="E351" s="21" t="s">
        <v>42</v>
      </c>
      <c r="F351" s="21" t="s">
        <v>42</v>
      </c>
      <c r="G351" s="20" t="s">
        <v>15</v>
      </c>
      <c r="H351" s="22" t="n">
        <v>6</v>
      </c>
      <c r="I351" s="21" t="s">
        <v>435</v>
      </c>
      <c r="J351" s="100" t="s">
        <v>440</v>
      </c>
      <c r="K351" s="25"/>
      <c r="L351" s="25"/>
      <c r="M351" s="25"/>
      <c r="N351" s="25"/>
      <c r="O351" s="25"/>
      <c r="P351" s="25"/>
      <c r="Q351" s="25"/>
      <c r="R351" s="25"/>
      <c r="S351" s="25"/>
      <c r="T351" s="25"/>
      <c r="U351" s="25"/>
      <c r="V351" s="25"/>
      <c r="W351" s="25"/>
      <c r="X351" s="25"/>
      <c r="Y351" s="25"/>
      <c r="Z351" s="25"/>
      <c r="AA351" s="25"/>
      <c r="AB351" s="25"/>
      <c r="AC351" s="25"/>
      <c r="AD351" s="25"/>
      <c r="AE351" s="25"/>
      <c r="AF351" s="25"/>
      <c r="AG351" s="25"/>
      <c r="AH351" s="25"/>
    </row>
    <row r="352" customFormat="false" ht="36" hidden="false" customHeight="false" outlineLevel="0" collapsed="false">
      <c r="A352" s="20" t="s">
        <v>18</v>
      </c>
      <c r="B352" s="20" t="s">
        <v>21</v>
      </c>
      <c r="C352" s="20" t="n">
        <v>4</v>
      </c>
      <c r="D352" s="20" t="s">
        <v>78</v>
      </c>
      <c r="E352" s="21" t="s">
        <v>42</v>
      </c>
      <c r="F352" s="21" t="s">
        <v>42</v>
      </c>
      <c r="G352" s="20" t="s">
        <v>15</v>
      </c>
      <c r="H352" s="22" t="n">
        <v>6</v>
      </c>
      <c r="I352" s="21" t="s">
        <v>435</v>
      </c>
      <c r="J352" s="99" t="s">
        <v>449</v>
      </c>
      <c r="K352" s="25"/>
      <c r="L352" s="25"/>
      <c r="M352" s="25"/>
      <c r="N352" s="25"/>
      <c r="O352" s="25"/>
      <c r="P352" s="25"/>
      <c r="Q352" s="25"/>
      <c r="R352" s="25"/>
      <c r="S352" s="25"/>
      <c r="T352" s="25"/>
      <c r="U352" s="25"/>
      <c r="V352" s="25"/>
      <c r="W352" s="25"/>
      <c r="X352" s="25"/>
      <c r="Y352" s="25"/>
      <c r="Z352" s="25"/>
      <c r="AA352" s="25"/>
      <c r="AB352" s="25"/>
      <c r="AC352" s="25"/>
      <c r="AD352" s="25"/>
      <c r="AE352" s="25"/>
      <c r="AF352" s="25"/>
      <c r="AG352" s="25"/>
      <c r="AH352" s="25"/>
    </row>
    <row r="353" customFormat="false" ht="36" hidden="false" customHeight="false" outlineLevel="0" collapsed="false">
      <c r="A353" s="20" t="s">
        <v>18</v>
      </c>
      <c r="B353" s="20" t="s">
        <v>107</v>
      </c>
      <c r="C353" s="20" t="n">
        <v>4</v>
      </c>
      <c r="D353" s="20" t="s">
        <v>78</v>
      </c>
      <c r="E353" s="21" t="s">
        <v>42</v>
      </c>
      <c r="F353" s="21" t="s">
        <v>42</v>
      </c>
      <c r="G353" s="20" t="s">
        <v>15</v>
      </c>
      <c r="H353" s="22" t="n">
        <v>6</v>
      </c>
      <c r="I353" s="21" t="s">
        <v>435</v>
      </c>
      <c r="J353" s="101" t="s">
        <v>450</v>
      </c>
      <c r="K353" s="25"/>
      <c r="L353" s="25"/>
      <c r="M353" s="25"/>
      <c r="N353" s="25"/>
      <c r="O353" s="25"/>
      <c r="P353" s="25"/>
      <c r="Q353" s="25"/>
      <c r="R353" s="25"/>
      <c r="S353" s="25"/>
      <c r="T353" s="25"/>
      <c r="U353" s="25"/>
      <c r="V353" s="25"/>
      <c r="W353" s="25"/>
      <c r="X353" s="25"/>
      <c r="Y353" s="25"/>
      <c r="Z353" s="25"/>
      <c r="AA353" s="25"/>
      <c r="AB353" s="25"/>
      <c r="AC353" s="25"/>
      <c r="AD353" s="25"/>
      <c r="AE353" s="25"/>
      <c r="AF353" s="25"/>
      <c r="AG353" s="25"/>
      <c r="AH353" s="25"/>
    </row>
    <row r="354" customFormat="false" ht="36" hidden="false" customHeight="false" outlineLevel="0" collapsed="false">
      <c r="A354" s="20" t="s">
        <v>33</v>
      </c>
      <c r="B354" s="20" t="s">
        <v>107</v>
      </c>
      <c r="C354" s="20" t="n">
        <v>6</v>
      </c>
      <c r="D354" s="20" t="s">
        <v>78</v>
      </c>
      <c r="E354" s="21" t="s">
        <v>14</v>
      </c>
      <c r="F354" s="21" t="s">
        <v>14</v>
      </c>
      <c r="G354" s="20" t="s">
        <v>15</v>
      </c>
      <c r="H354" s="22" t="n">
        <v>6</v>
      </c>
      <c r="I354" s="21" t="s">
        <v>435</v>
      </c>
      <c r="J354" s="101" t="s">
        <v>450</v>
      </c>
      <c r="K354" s="25"/>
      <c r="L354" s="25"/>
      <c r="M354" s="25"/>
      <c r="N354" s="25"/>
      <c r="O354" s="25"/>
      <c r="P354" s="25"/>
      <c r="Q354" s="25"/>
      <c r="R354" s="25"/>
      <c r="S354" s="25"/>
      <c r="T354" s="25"/>
      <c r="U354" s="25"/>
      <c r="V354" s="25"/>
      <c r="W354" s="25"/>
      <c r="X354" s="25"/>
      <c r="Y354" s="25"/>
      <c r="Z354" s="25"/>
      <c r="AA354" s="25"/>
      <c r="AB354" s="25"/>
      <c r="AC354" s="25"/>
      <c r="AD354" s="25"/>
      <c r="AE354" s="25"/>
      <c r="AF354" s="25"/>
      <c r="AG354" s="25"/>
      <c r="AH354" s="25"/>
    </row>
    <row r="355" customFormat="false" ht="36" hidden="false" customHeight="false" outlineLevel="0" collapsed="false">
      <c r="A355" s="20" t="s">
        <v>11</v>
      </c>
      <c r="B355" s="20" t="s">
        <v>446</v>
      </c>
      <c r="C355" s="102" t="n">
        <v>6</v>
      </c>
      <c r="D355" s="20" t="s">
        <v>78</v>
      </c>
      <c r="E355" s="21" t="s">
        <v>14</v>
      </c>
      <c r="F355" s="21" t="s">
        <v>14</v>
      </c>
      <c r="G355" s="103" t="s">
        <v>15</v>
      </c>
      <c r="H355" s="22" t="n">
        <v>6</v>
      </c>
      <c r="I355" s="21" t="s">
        <v>435</v>
      </c>
      <c r="J355" s="104" t="s">
        <v>451</v>
      </c>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row>
    <row r="356" customFormat="false" ht="36" hidden="false" customHeight="false" outlineLevel="0" collapsed="false">
      <c r="A356" s="20" t="s">
        <v>18</v>
      </c>
      <c r="B356" s="20" t="s">
        <v>12</v>
      </c>
      <c r="C356" s="102" t="n">
        <v>4</v>
      </c>
      <c r="D356" s="20" t="s">
        <v>78</v>
      </c>
      <c r="E356" s="21" t="s">
        <v>416</v>
      </c>
      <c r="F356" s="21" t="s">
        <v>416</v>
      </c>
      <c r="G356" s="103" t="s">
        <v>15</v>
      </c>
      <c r="H356" s="22" t="n">
        <v>6</v>
      </c>
      <c r="I356" s="21" t="s">
        <v>435</v>
      </c>
      <c r="J356" s="99" t="s">
        <v>452</v>
      </c>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row>
    <row r="357" customFormat="false" ht="36" hidden="false" customHeight="false" outlineLevel="0" collapsed="false">
      <c r="A357" s="20" t="s">
        <v>18</v>
      </c>
      <c r="B357" s="20" t="s">
        <v>21</v>
      </c>
      <c r="C357" s="102" t="n">
        <v>4</v>
      </c>
      <c r="D357" s="20" t="s">
        <v>78</v>
      </c>
      <c r="E357" s="21" t="s">
        <v>416</v>
      </c>
      <c r="F357" s="21" t="s">
        <v>416</v>
      </c>
      <c r="G357" s="22" t="s">
        <v>15</v>
      </c>
      <c r="H357" s="22" t="n">
        <v>6</v>
      </c>
      <c r="I357" s="21" t="s">
        <v>435</v>
      </c>
      <c r="J357" s="99" t="s">
        <v>452</v>
      </c>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row>
    <row r="358" customFormat="false" ht="36" hidden="false" customHeight="false" outlineLevel="0" collapsed="false">
      <c r="A358" s="20" t="s">
        <v>18</v>
      </c>
      <c r="B358" s="20" t="s">
        <v>21</v>
      </c>
      <c r="C358" s="102" t="n">
        <v>4</v>
      </c>
      <c r="D358" s="20" t="s">
        <v>78</v>
      </c>
      <c r="E358" s="20" t="s">
        <v>42</v>
      </c>
      <c r="F358" s="21" t="s">
        <v>42</v>
      </c>
      <c r="G358" s="103" t="s">
        <v>15</v>
      </c>
      <c r="H358" s="22" t="n">
        <v>6</v>
      </c>
      <c r="I358" s="21" t="s">
        <v>435</v>
      </c>
      <c r="J358" s="99" t="s">
        <v>449</v>
      </c>
      <c r="K358" s="106"/>
      <c r="L358" s="106"/>
      <c r="M358" s="106"/>
      <c r="N358" s="106"/>
      <c r="O358" s="106"/>
      <c r="P358" s="106"/>
      <c r="Q358" s="106"/>
      <c r="R358" s="106"/>
      <c r="S358" s="106"/>
      <c r="T358" s="106"/>
      <c r="U358" s="106"/>
      <c r="V358" s="106"/>
      <c r="W358" s="106"/>
      <c r="X358" s="106"/>
      <c r="Y358" s="106"/>
      <c r="Z358" s="106"/>
      <c r="AA358" s="106"/>
      <c r="AB358" s="106"/>
      <c r="AC358" s="106"/>
      <c r="AD358" s="106"/>
      <c r="AE358" s="106"/>
      <c r="AF358" s="106"/>
      <c r="AG358" s="106"/>
      <c r="AH358" s="106"/>
    </row>
    <row r="359" customFormat="false" ht="36" hidden="false" customHeight="false" outlineLevel="0" collapsed="false">
      <c r="A359" s="20" t="s">
        <v>18</v>
      </c>
      <c r="B359" s="20" t="s">
        <v>20</v>
      </c>
      <c r="C359" s="102" t="n">
        <v>4</v>
      </c>
      <c r="D359" s="20" t="s">
        <v>78</v>
      </c>
      <c r="E359" s="21" t="s">
        <v>42</v>
      </c>
      <c r="F359" s="21" t="s">
        <v>42</v>
      </c>
      <c r="G359" s="103" t="s">
        <v>15</v>
      </c>
      <c r="H359" s="22" t="n">
        <v>6</v>
      </c>
      <c r="I359" s="21" t="s">
        <v>435</v>
      </c>
      <c r="J359" s="104" t="s">
        <v>453</v>
      </c>
      <c r="K359" s="106"/>
      <c r="L359" s="106"/>
      <c r="M359" s="106"/>
      <c r="N359" s="106"/>
      <c r="O359" s="106"/>
      <c r="P359" s="106"/>
      <c r="Q359" s="106"/>
      <c r="R359" s="106"/>
      <c r="S359" s="106"/>
      <c r="T359" s="106"/>
      <c r="U359" s="106"/>
      <c r="V359" s="106"/>
      <c r="W359" s="106"/>
      <c r="X359" s="106"/>
      <c r="Y359" s="106"/>
      <c r="Z359" s="106"/>
      <c r="AA359" s="106"/>
      <c r="AB359" s="106"/>
      <c r="AC359" s="106"/>
      <c r="AD359" s="106"/>
      <c r="AE359" s="106"/>
      <c r="AF359" s="106"/>
      <c r="AG359" s="106"/>
      <c r="AH359" s="106"/>
    </row>
    <row r="360" customFormat="false" ht="36" hidden="false" customHeight="false" outlineLevel="0" collapsed="false">
      <c r="A360" s="20" t="s">
        <v>18</v>
      </c>
      <c r="B360" s="20" t="s">
        <v>20</v>
      </c>
      <c r="C360" s="102" t="n">
        <v>4</v>
      </c>
      <c r="D360" s="20" t="s">
        <v>78</v>
      </c>
      <c r="E360" s="21" t="s">
        <v>42</v>
      </c>
      <c r="F360" s="21" t="s">
        <v>42</v>
      </c>
      <c r="G360" s="22" t="s">
        <v>15</v>
      </c>
      <c r="H360" s="22" t="n">
        <v>6</v>
      </c>
      <c r="I360" s="21" t="s">
        <v>435</v>
      </c>
      <c r="J360" s="104" t="s">
        <v>454</v>
      </c>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106"/>
      <c r="AH360" s="106"/>
    </row>
    <row r="361" customFormat="false" ht="252" hidden="false" customHeight="false" outlineLevel="0" collapsed="false">
      <c r="A361" s="20" t="s">
        <v>18</v>
      </c>
      <c r="B361" s="20" t="s">
        <v>12</v>
      </c>
      <c r="C361" s="102" t="n">
        <v>4</v>
      </c>
      <c r="D361" s="20" t="s">
        <v>78</v>
      </c>
      <c r="E361" s="21" t="s">
        <v>441</v>
      </c>
      <c r="F361" s="21" t="s">
        <v>441</v>
      </c>
      <c r="G361" s="20" t="s">
        <v>15</v>
      </c>
      <c r="H361" s="22" t="n">
        <v>6</v>
      </c>
      <c r="I361" s="21" t="s">
        <v>435</v>
      </c>
      <c r="J361" s="99" t="s">
        <v>455</v>
      </c>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row>
    <row r="362" customFormat="false" ht="36" hidden="false" customHeight="false" outlineLevel="0" collapsed="false">
      <c r="A362" s="20" t="s">
        <v>18</v>
      </c>
      <c r="B362" s="20"/>
      <c r="C362" s="102" t="n">
        <v>4</v>
      </c>
      <c r="D362" s="20" t="s">
        <v>78</v>
      </c>
      <c r="E362" s="21" t="s">
        <v>456</v>
      </c>
      <c r="F362" s="21" t="s">
        <v>456</v>
      </c>
      <c r="G362" s="20" t="s">
        <v>15</v>
      </c>
      <c r="H362" s="22" t="n">
        <v>6</v>
      </c>
      <c r="I362" s="21" t="s">
        <v>435</v>
      </c>
      <c r="J362" s="104" t="s">
        <v>457</v>
      </c>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row>
    <row r="363" customFormat="false" ht="252" hidden="false" customHeight="false" outlineLevel="0" collapsed="false">
      <c r="A363" s="20" t="s">
        <v>18</v>
      </c>
      <c r="B363" s="20" t="s">
        <v>12</v>
      </c>
      <c r="C363" s="102" t="n">
        <v>4</v>
      </c>
      <c r="D363" s="20" t="s">
        <v>78</v>
      </c>
      <c r="E363" s="21" t="s">
        <v>458</v>
      </c>
      <c r="F363" s="21" t="s">
        <v>441</v>
      </c>
      <c r="G363" s="20" t="s">
        <v>15</v>
      </c>
      <c r="H363" s="22" t="n">
        <v>6</v>
      </c>
      <c r="I363" s="21" t="s">
        <v>435</v>
      </c>
      <c r="J363" s="21" t="s">
        <v>456</v>
      </c>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row>
    <row r="364" customFormat="false" ht="48" hidden="false" customHeight="false" outlineLevel="0" collapsed="false">
      <c r="A364" s="20" t="s">
        <v>40</v>
      </c>
      <c r="B364" s="20" t="s">
        <v>12</v>
      </c>
      <c r="C364" s="102" t="n">
        <v>6</v>
      </c>
      <c r="D364" s="20" t="s">
        <v>78</v>
      </c>
      <c r="E364" s="21" t="s">
        <v>14</v>
      </c>
      <c r="F364" s="21" t="s">
        <v>14</v>
      </c>
      <c r="G364" s="20" t="s">
        <v>15</v>
      </c>
      <c r="H364" s="22" t="n">
        <v>6</v>
      </c>
      <c r="I364" s="21" t="s">
        <v>459</v>
      </c>
      <c r="J364" s="21" t="s">
        <v>460</v>
      </c>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row>
    <row r="365" customFormat="false" ht="48" hidden="false" customHeight="false" outlineLevel="0" collapsed="false">
      <c r="A365" s="20" t="s">
        <v>40</v>
      </c>
      <c r="B365" s="20" t="s">
        <v>12</v>
      </c>
      <c r="C365" s="102" t="n">
        <v>6</v>
      </c>
      <c r="D365" s="20" t="s">
        <v>78</v>
      </c>
      <c r="E365" s="21" t="s">
        <v>14</v>
      </c>
      <c r="F365" s="21" t="s">
        <v>14</v>
      </c>
      <c r="G365" s="20" t="s">
        <v>15</v>
      </c>
      <c r="H365" s="22" t="n">
        <v>6</v>
      </c>
      <c r="I365" s="21" t="s">
        <v>459</v>
      </c>
      <c r="J365" s="21" t="s">
        <v>460</v>
      </c>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row>
    <row r="366" customFormat="false" ht="48" hidden="false" customHeight="false" outlineLevel="0" collapsed="false">
      <c r="A366" s="20" t="s">
        <v>40</v>
      </c>
      <c r="B366" s="20" t="s">
        <v>12</v>
      </c>
      <c r="C366" s="102" t="n">
        <v>6</v>
      </c>
      <c r="D366" s="20" t="s">
        <v>78</v>
      </c>
      <c r="E366" s="21" t="s">
        <v>14</v>
      </c>
      <c r="F366" s="21" t="s">
        <v>14</v>
      </c>
      <c r="G366" s="20" t="s">
        <v>15</v>
      </c>
      <c r="H366" s="22" t="n">
        <v>6</v>
      </c>
      <c r="I366" s="21" t="s">
        <v>459</v>
      </c>
      <c r="J366" s="21" t="s">
        <v>460</v>
      </c>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row>
    <row r="367" customFormat="false" ht="48" hidden="false" customHeight="false" outlineLevel="0" collapsed="false">
      <c r="A367" s="20" t="s">
        <v>40</v>
      </c>
      <c r="B367" s="20" t="s">
        <v>12</v>
      </c>
      <c r="C367" s="102" t="n">
        <v>6</v>
      </c>
      <c r="D367" s="20" t="s">
        <v>78</v>
      </c>
      <c r="E367" s="21" t="s">
        <v>14</v>
      </c>
      <c r="F367" s="21" t="s">
        <v>14</v>
      </c>
      <c r="G367" s="20" t="s">
        <v>15</v>
      </c>
      <c r="H367" s="22" t="n">
        <v>6</v>
      </c>
      <c r="I367" s="21" t="s">
        <v>459</v>
      </c>
      <c r="J367" s="21" t="s">
        <v>460</v>
      </c>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row>
    <row r="368" customFormat="false" ht="48" hidden="false" customHeight="false" outlineLevel="0" collapsed="false">
      <c r="A368" s="20" t="s">
        <v>40</v>
      </c>
      <c r="B368" s="20" t="s">
        <v>12</v>
      </c>
      <c r="C368" s="102" t="n">
        <v>6</v>
      </c>
      <c r="D368" s="20" t="s">
        <v>78</v>
      </c>
      <c r="E368" s="21" t="s">
        <v>14</v>
      </c>
      <c r="F368" s="21" t="s">
        <v>14</v>
      </c>
      <c r="G368" s="20" t="s">
        <v>15</v>
      </c>
      <c r="H368" s="22" t="n">
        <v>6</v>
      </c>
      <c r="I368" s="21" t="s">
        <v>459</v>
      </c>
      <c r="J368" s="21" t="s">
        <v>460</v>
      </c>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row>
    <row r="369" customFormat="false" ht="100.5" hidden="false" customHeight="false" outlineLevel="0" collapsed="false">
      <c r="A369" s="108" t="s">
        <v>37</v>
      </c>
      <c r="B369" s="108" t="s">
        <v>12</v>
      </c>
      <c r="C369" s="108" t="n">
        <v>4</v>
      </c>
      <c r="D369" s="20" t="s">
        <v>78</v>
      </c>
      <c r="E369" s="21" t="s">
        <v>14</v>
      </c>
      <c r="F369" s="21" t="s">
        <v>14</v>
      </c>
      <c r="G369" s="108" t="s">
        <v>15</v>
      </c>
      <c r="H369" s="22" t="n">
        <v>6</v>
      </c>
      <c r="I369" s="109" t="s">
        <v>461</v>
      </c>
      <c r="J369" s="110" t="s">
        <v>462</v>
      </c>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row>
    <row r="370" customFormat="false" ht="38.25" hidden="false" customHeight="false" outlineLevel="0" collapsed="false">
      <c r="A370" s="20" t="s">
        <v>33</v>
      </c>
      <c r="B370" s="20" t="s">
        <v>12</v>
      </c>
      <c r="C370" s="21" t="n">
        <v>6</v>
      </c>
      <c r="D370" s="20" t="s">
        <v>78</v>
      </c>
      <c r="E370" s="21" t="s">
        <v>456</v>
      </c>
      <c r="F370" s="21" t="s">
        <v>456</v>
      </c>
      <c r="G370" s="20" t="s">
        <v>15</v>
      </c>
      <c r="H370" s="22" t="n">
        <v>6</v>
      </c>
      <c r="I370" s="109" t="s">
        <v>461</v>
      </c>
      <c r="J370" s="21" t="s">
        <v>456</v>
      </c>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row>
    <row r="371" customFormat="false" ht="156" hidden="false" customHeight="false" outlineLevel="0" collapsed="false">
      <c r="A371" s="20" t="s">
        <v>40</v>
      </c>
      <c r="B371" s="20" t="s">
        <v>12</v>
      </c>
      <c r="C371" s="21" t="n">
        <v>6</v>
      </c>
      <c r="D371" s="20" t="s">
        <v>78</v>
      </c>
      <c r="E371" s="21" t="s">
        <v>463</v>
      </c>
      <c r="F371" s="21" t="s">
        <v>463</v>
      </c>
      <c r="G371" s="20" t="s">
        <v>15</v>
      </c>
      <c r="H371" s="22" t="n">
        <v>6</v>
      </c>
      <c r="I371" s="112" t="s">
        <v>464</v>
      </c>
      <c r="J371" s="113" t="s">
        <v>465</v>
      </c>
      <c r="K371" s="25"/>
      <c r="L371" s="25"/>
      <c r="M371" s="25"/>
      <c r="N371" s="25"/>
      <c r="O371" s="25"/>
      <c r="P371" s="25"/>
      <c r="Q371" s="25"/>
      <c r="R371" s="25"/>
      <c r="S371" s="25"/>
      <c r="T371" s="25"/>
      <c r="U371" s="25"/>
      <c r="V371" s="25"/>
      <c r="W371" s="25"/>
      <c r="X371" s="25"/>
      <c r="Y371" s="25"/>
      <c r="Z371" s="25"/>
      <c r="AA371" s="25"/>
      <c r="AB371" s="25"/>
      <c r="AC371" s="25"/>
      <c r="AD371" s="25"/>
      <c r="AE371" s="25"/>
      <c r="AF371" s="25"/>
      <c r="AG371" s="25"/>
      <c r="AH371" s="25"/>
    </row>
    <row r="372" customFormat="false" ht="120" hidden="false" customHeight="false" outlineLevel="0" collapsed="false">
      <c r="A372" s="20" t="s">
        <v>11</v>
      </c>
      <c r="B372" s="20" t="s">
        <v>12</v>
      </c>
      <c r="C372" s="21" t="n">
        <v>6</v>
      </c>
      <c r="D372" s="20" t="s">
        <v>78</v>
      </c>
      <c r="E372" s="21" t="s">
        <v>463</v>
      </c>
      <c r="F372" s="21" t="s">
        <v>463</v>
      </c>
      <c r="G372" s="20" t="s">
        <v>15</v>
      </c>
      <c r="H372" s="22" t="n">
        <v>6</v>
      </c>
      <c r="I372" s="112" t="s">
        <v>466</v>
      </c>
      <c r="J372" s="113" t="s">
        <v>465</v>
      </c>
      <c r="K372" s="25"/>
      <c r="L372" s="25"/>
      <c r="M372" s="25"/>
      <c r="N372" s="25"/>
      <c r="O372" s="25"/>
      <c r="P372" s="25"/>
      <c r="Q372" s="25"/>
      <c r="R372" s="25"/>
      <c r="S372" s="25"/>
      <c r="T372" s="25"/>
      <c r="U372" s="25"/>
      <c r="V372" s="25"/>
      <c r="W372" s="25"/>
      <c r="X372" s="25"/>
      <c r="Y372" s="25"/>
      <c r="Z372" s="25"/>
      <c r="AA372" s="25"/>
      <c r="AB372" s="25"/>
      <c r="AC372" s="25"/>
      <c r="AD372" s="25"/>
      <c r="AE372" s="25"/>
      <c r="AF372" s="25"/>
      <c r="AG372" s="25"/>
      <c r="AH372" s="25"/>
    </row>
    <row r="373" customFormat="false" ht="144" hidden="false" customHeight="false" outlineLevel="0" collapsed="false">
      <c r="A373" s="20" t="s">
        <v>18</v>
      </c>
      <c r="B373" s="20" t="s">
        <v>12</v>
      </c>
      <c r="C373" s="21" t="n">
        <v>4</v>
      </c>
      <c r="D373" s="20" t="s">
        <v>78</v>
      </c>
      <c r="E373" s="21" t="s">
        <v>463</v>
      </c>
      <c r="F373" s="21" t="s">
        <v>463</v>
      </c>
      <c r="G373" s="20" t="s">
        <v>15</v>
      </c>
      <c r="H373" s="22" t="n">
        <v>6</v>
      </c>
      <c r="I373" s="112" t="s">
        <v>467</v>
      </c>
      <c r="J373" s="113" t="s">
        <v>465</v>
      </c>
      <c r="K373" s="25"/>
      <c r="L373" s="25"/>
      <c r="M373" s="25"/>
      <c r="N373" s="25"/>
      <c r="O373" s="25"/>
      <c r="P373" s="25"/>
      <c r="Q373" s="25"/>
      <c r="R373" s="25"/>
      <c r="S373" s="25"/>
      <c r="T373" s="25"/>
      <c r="U373" s="25"/>
      <c r="V373" s="25"/>
      <c r="W373" s="25"/>
      <c r="X373" s="25"/>
      <c r="Y373" s="25"/>
      <c r="Z373" s="25"/>
      <c r="AA373" s="25"/>
      <c r="AB373" s="25"/>
      <c r="AC373" s="25"/>
      <c r="AD373" s="25"/>
      <c r="AE373" s="25"/>
      <c r="AF373" s="25"/>
      <c r="AG373" s="25"/>
      <c r="AH373" s="25"/>
    </row>
    <row r="374" customFormat="false" ht="156" hidden="false" customHeight="false" outlineLevel="0" collapsed="false">
      <c r="A374" s="20" t="s">
        <v>40</v>
      </c>
      <c r="B374" s="20" t="s">
        <v>12</v>
      </c>
      <c r="C374" s="21" t="n">
        <v>6</v>
      </c>
      <c r="D374" s="20" t="s">
        <v>78</v>
      </c>
      <c r="E374" s="21" t="s">
        <v>463</v>
      </c>
      <c r="F374" s="21" t="s">
        <v>463</v>
      </c>
      <c r="G374" s="20" t="s">
        <v>15</v>
      </c>
      <c r="H374" s="22" t="n">
        <v>6</v>
      </c>
      <c r="I374" s="112" t="s">
        <v>464</v>
      </c>
      <c r="J374" s="113" t="s">
        <v>465</v>
      </c>
      <c r="K374" s="25"/>
      <c r="L374" s="25"/>
      <c r="M374" s="25"/>
      <c r="N374" s="25"/>
      <c r="O374" s="25"/>
      <c r="P374" s="25"/>
      <c r="Q374" s="25"/>
      <c r="R374" s="25"/>
      <c r="S374" s="25"/>
      <c r="T374" s="25"/>
      <c r="U374" s="25"/>
      <c r="V374" s="25"/>
      <c r="W374" s="25"/>
      <c r="X374" s="25"/>
      <c r="Y374" s="25"/>
      <c r="Z374" s="25"/>
      <c r="AA374" s="25"/>
      <c r="AB374" s="25"/>
      <c r="AC374" s="25"/>
      <c r="AD374" s="25"/>
      <c r="AE374" s="25"/>
      <c r="AF374" s="25"/>
      <c r="AG374" s="25"/>
      <c r="AH374" s="25"/>
    </row>
    <row r="375" customFormat="false" ht="51" hidden="false" customHeight="false" outlineLevel="0" collapsed="false">
      <c r="A375" s="20" t="s">
        <v>18</v>
      </c>
      <c r="B375" s="20" t="s">
        <v>12</v>
      </c>
      <c r="C375" s="21" t="n">
        <v>4</v>
      </c>
      <c r="D375" s="20" t="s">
        <v>78</v>
      </c>
      <c r="E375" s="21" t="s">
        <v>463</v>
      </c>
      <c r="F375" s="21" t="s">
        <v>463</v>
      </c>
      <c r="G375" s="20" t="s">
        <v>15</v>
      </c>
      <c r="H375" s="22" t="n">
        <v>6</v>
      </c>
      <c r="I375" s="114" t="s">
        <v>459</v>
      </c>
      <c r="J375" s="113" t="s">
        <v>468</v>
      </c>
      <c r="K375" s="25"/>
      <c r="L375" s="25"/>
      <c r="M375" s="25"/>
      <c r="N375" s="25"/>
      <c r="O375" s="25"/>
      <c r="P375" s="25"/>
      <c r="Q375" s="25"/>
      <c r="R375" s="25"/>
      <c r="S375" s="25"/>
      <c r="T375" s="25"/>
      <c r="U375" s="25"/>
      <c r="V375" s="25"/>
      <c r="W375" s="25"/>
      <c r="X375" s="25"/>
      <c r="Y375" s="25"/>
      <c r="Z375" s="25"/>
      <c r="AA375" s="25"/>
      <c r="AB375" s="25"/>
      <c r="AC375" s="25"/>
      <c r="AD375" s="25"/>
      <c r="AE375" s="25"/>
      <c r="AF375" s="25"/>
      <c r="AG375" s="25"/>
      <c r="AH375" s="25"/>
    </row>
    <row r="376" customFormat="false" ht="105" hidden="false" customHeight="false" outlineLevel="0" collapsed="false">
      <c r="A376" s="20" t="s">
        <v>18</v>
      </c>
      <c r="B376" s="20" t="s">
        <v>12</v>
      </c>
      <c r="C376" s="20" t="n">
        <v>4</v>
      </c>
      <c r="D376" s="20" t="s">
        <v>78</v>
      </c>
      <c r="E376" s="21" t="s">
        <v>456</v>
      </c>
      <c r="F376" s="21" t="s">
        <v>456</v>
      </c>
      <c r="G376" s="20" t="s">
        <v>15</v>
      </c>
      <c r="H376" s="22" t="n">
        <v>6</v>
      </c>
      <c r="I376" s="114" t="s">
        <v>469</v>
      </c>
      <c r="J376" s="54" t="s">
        <v>470</v>
      </c>
      <c r="K376" s="25"/>
      <c r="L376" s="25"/>
      <c r="M376" s="25"/>
      <c r="N376" s="25"/>
      <c r="O376" s="25"/>
      <c r="P376" s="25"/>
      <c r="Q376" s="25"/>
      <c r="R376" s="25"/>
      <c r="S376" s="25"/>
      <c r="T376" s="25"/>
      <c r="U376" s="25"/>
      <c r="V376" s="25"/>
      <c r="W376" s="25"/>
      <c r="X376" s="25"/>
      <c r="Y376" s="25"/>
      <c r="Z376" s="25"/>
      <c r="AA376" s="25"/>
      <c r="AB376" s="25"/>
      <c r="AC376" s="25"/>
      <c r="AD376" s="25"/>
      <c r="AE376" s="25"/>
      <c r="AF376" s="25"/>
      <c r="AG376" s="25"/>
      <c r="AH376" s="25"/>
    </row>
    <row r="377" customFormat="false" ht="90" hidden="false" customHeight="false" outlineLevel="0" collapsed="false">
      <c r="A377" s="20" t="s">
        <v>18</v>
      </c>
      <c r="B377" s="20" t="s">
        <v>12</v>
      </c>
      <c r="C377" s="20" t="n">
        <v>4</v>
      </c>
      <c r="D377" s="20" t="s">
        <v>78</v>
      </c>
      <c r="E377" s="21" t="s">
        <v>14</v>
      </c>
      <c r="F377" s="21" t="s">
        <v>14</v>
      </c>
      <c r="G377" s="20" t="s">
        <v>15</v>
      </c>
      <c r="H377" s="22" t="n">
        <v>6</v>
      </c>
      <c r="I377" s="114" t="s">
        <v>471</v>
      </c>
      <c r="J377" s="54" t="s">
        <v>472</v>
      </c>
      <c r="K377" s="25"/>
      <c r="L377" s="25"/>
      <c r="M377" s="25"/>
      <c r="N377" s="25"/>
      <c r="O377" s="25"/>
      <c r="P377" s="25"/>
      <c r="Q377" s="25"/>
      <c r="R377" s="25"/>
      <c r="S377" s="25"/>
      <c r="T377" s="25"/>
      <c r="U377" s="25"/>
      <c r="V377" s="25"/>
      <c r="W377" s="25"/>
      <c r="X377" s="25"/>
      <c r="Y377" s="25"/>
      <c r="Z377" s="25"/>
      <c r="AA377" s="25"/>
      <c r="AB377" s="25"/>
      <c r="AC377" s="25"/>
      <c r="AD377" s="25"/>
      <c r="AE377" s="25"/>
      <c r="AF377" s="25"/>
      <c r="AG377" s="25"/>
      <c r="AH377" s="25"/>
    </row>
    <row r="378" customFormat="false" ht="25.5" hidden="false" customHeight="false" outlineLevel="0" collapsed="false">
      <c r="A378" s="20" t="s">
        <v>40</v>
      </c>
      <c r="B378" s="20" t="s">
        <v>12</v>
      </c>
      <c r="C378" s="20" t="n">
        <v>6</v>
      </c>
      <c r="D378" s="20" t="s">
        <v>78</v>
      </c>
      <c r="E378" s="21" t="s">
        <v>473</v>
      </c>
      <c r="F378" s="21" t="s">
        <v>473</v>
      </c>
      <c r="G378" s="20" t="s">
        <v>15</v>
      </c>
      <c r="H378" s="22" t="n">
        <v>6</v>
      </c>
      <c r="I378" s="114" t="s">
        <v>469</v>
      </c>
      <c r="J378" s="21" t="s">
        <v>456</v>
      </c>
      <c r="K378" s="25"/>
      <c r="L378" s="25"/>
      <c r="M378" s="25"/>
      <c r="N378" s="25"/>
      <c r="O378" s="25"/>
      <c r="P378" s="25"/>
      <c r="Q378" s="25"/>
      <c r="R378" s="25"/>
      <c r="S378" s="25"/>
      <c r="T378" s="25"/>
      <c r="U378" s="25"/>
      <c r="V378" s="25"/>
      <c r="W378" s="25"/>
      <c r="X378" s="25"/>
      <c r="Y378" s="25"/>
      <c r="Z378" s="25"/>
      <c r="AA378" s="25"/>
      <c r="AB378" s="25"/>
      <c r="AC378" s="25"/>
      <c r="AD378" s="25"/>
      <c r="AE378" s="25"/>
      <c r="AF378" s="25"/>
      <c r="AG378" s="25"/>
      <c r="AH378" s="25"/>
    </row>
    <row r="379" customFormat="false" ht="90" hidden="false" customHeight="false" outlineLevel="0" collapsed="false">
      <c r="A379" s="20" t="s">
        <v>37</v>
      </c>
      <c r="B379" s="20" t="s">
        <v>12</v>
      </c>
      <c r="C379" s="20" t="n">
        <v>4</v>
      </c>
      <c r="D379" s="20" t="s">
        <v>78</v>
      </c>
      <c r="E379" s="21" t="s">
        <v>14</v>
      </c>
      <c r="F379" s="21" t="s">
        <v>14</v>
      </c>
      <c r="G379" s="20" t="s">
        <v>15</v>
      </c>
      <c r="H379" s="22" t="n">
        <v>6</v>
      </c>
      <c r="I379" s="114" t="s">
        <v>471</v>
      </c>
      <c r="J379" s="54" t="s">
        <v>472</v>
      </c>
      <c r="K379" s="25"/>
      <c r="L379" s="25"/>
      <c r="M379" s="25"/>
      <c r="N379" s="25"/>
      <c r="O379" s="25"/>
      <c r="P379" s="25"/>
      <c r="Q379" s="25"/>
      <c r="R379" s="25"/>
      <c r="S379" s="25"/>
      <c r="T379" s="25"/>
      <c r="U379" s="25"/>
      <c r="V379" s="25"/>
      <c r="W379" s="25"/>
      <c r="X379" s="25"/>
      <c r="Y379" s="25"/>
      <c r="Z379" s="25"/>
      <c r="AA379" s="25"/>
      <c r="AB379" s="25"/>
      <c r="AC379" s="25"/>
      <c r="AD379" s="25"/>
      <c r="AE379" s="25"/>
      <c r="AF379" s="25"/>
      <c r="AG379" s="25"/>
      <c r="AH379" s="25"/>
    </row>
    <row r="380" customFormat="false" ht="38.25" hidden="false" customHeight="false" outlineLevel="0" collapsed="false">
      <c r="A380" s="20" t="s">
        <v>37</v>
      </c>
      <c r="B380" s="20" t="s">
        <v>12</v>
      </c>
      <c r="C380" s="21" t="n">
        <v>4</v>
      </c>
      <c r="D380" s="20" t="s">
        <v>78</v>
      </c>
      <c r="E380" s="21" t="s">
        <v>473</v>
      </c>
      <c r="F380" s="21" t="s">
        <v>474</v>
      </c>
      <c r="G380" s="20" t="s">
        <v>15</v>
      </c>
      <c r="H380" s="22" t="n">
        <v>6</v>
      </c>
      <c r="I380" s="115" t="s">
        <v>475</v>
      </c>
      <c r="J380" s="21" t="s">
        <v>456</v>
      </c>
      <c r="K380" s="25"/>
      <c r="L380" s="25"/>
      <c r="M380" s="25"/>
      <c r="N380" s="25"/>
      <c r="O380" s="25"/>
      <c r="P380" s="25"/>
      <c r="Q380" s="25"/>
      <c r="R380" s="25"/>
      <c r="S380" s="25"/>
      <c r="T380" s="25"/>
      <c r="U380" s="25"/>
      <c r="V380" s="25"/>
      <c r="W380" s="25"/>
      <c r="X380" s="25"/>
      <c r="Y380" s="25"/>
      <c r="Z380" s="25"/>
      <c r="AA380" s="25"/>
      <c r="AB380" s="25"/>
      <c r="AC380" s="25"/>
      <c r="AD380" s="25"/>
      <c r="AE380" s="25"/>
      <c r="AF380" s="25"/>
      <c r="AG380" s="25"/>
      <c r="AH380" s="25"/>
    </row>
    <row r="381" customFormat="false" ht="63.75" hidden="false" customHeight="false" outlineLevel="0" collapsed="false">
      <c r="A381" s="20" t="s">
        <v>37</v>
      </c>
      <c r="B381" s="20" t="s">
        <v>12</v>
      </c>
      <c r="C381" s="21" t="n">
        <v>4</v>
      </c>
      <c r="D381" s="20" t="s">
        <v>78</v>
      </c>
      <c r="E381" s="21" t="s">
        <v>14</v>
      </c>
      <c r="F381" s="21" t="s">
        <v>14</v>
      </c>
      <c r="G381" s="20" t="s">
        <v>15</v>
      </c>
      <c r="H381" s="22" t="n">
        <v>6</v>
      </c>
      <c r="I381" s="116" t="s">
        <v>476</v>
      </c>
      <c r="J381" s="54" t="s">
        <v>477</v>
      </c>
      <c r="K381" s="25"/>
      <c r="L381" s="25"/>
      <c r="M381" s="25"/>
      <c r="N381" s="25"/>
      <c r="O381" s="25"/>
      <c r="P381" s="25"/>
      <c r="Q381" s="25"/>
      <c r="R381" s="25"/>
      <c r="S381" s="25"/>
      <c r="T381" s="25"/>
      <c r="U381" s="25"/>
      <c r="V381" s="25"/>
      <c r="W381" s="25"/>
      <c r="X381" s="25"/>
      <c r="Y381" s="25"/>
      <c r="Z381" s="25"/>
      <c r="AA381" s="25"/>
      <c r="AB381" s="25"/>
      <c r="AC381" s="25"/>
      <c r="AD381" s="25"/>
      <c r="AE381" s="25"/>
      <c r="AF381" s="25"/>
      <c r="AG381" s="25"/>
      <c r="AH381" s="25"/>
    </row>
    <row r="382" customFormat="false" ht="63.75" hidden="false" customHeight="false" outlineLevel="0" collapsed="false">
      <c r="A382" s="20" t="s">
        <v>40</v>
      </c>
      <c r="B382" s="20" t="s">
        <v>12</v>
      </c>
      <c r="C382" s="21" t="n">
        <v>6</v>
      </c>
      <c r="D382" s="20" t="s">
        <v>78</v>
      </c>
      <c r="E382" s="21" t="s">
        <v>14</v>
      </c>
      <c r="F382" s="21" t="s">
        <v>14</v>
      </c>
      <c r="G382" s="20" t="s">
        <v>15</v>
      </c>
      <c r="H382" s="22" t="n">
        <v>6</v>
      </c>
      <c r="I382" s="116" t="s">
        <v>478</v>
      </c>
      <c r="J382" s="21" t="s">
        <v>456</v>
      </c>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row>
    <row r="383" customFormat="false" ht="153" hidden="false" customHeight="false" outlineLevel="0" collapsed="false">
      <c r="A383" s="20" t="s">
        <v>37</v>
      </c>
      <c r="B383" s="20" t="s">
        <v>12</v>
      </c>
      <c r="C383" s="21" t="n">
        <v>4</v>
      </c>
      <c r="D383" s="20" t="s">
        <v>78</v>
      </c>
      <c r="E383" s="21" t="s">
        <v>14</v>
      </c>
      <c r="F383" s="21" t="s">
        <v>14</v>
      </c>
      <c r="G383" s="20" t="s">
        <v>15</v>
      </c>
      <c r="H383" s="22" t="n">
        <v>6</v>
      </c>
      <c r="I383" s="115" t="s">
        <v>479</v>
      </c>
      <c r="J383" s="54" t="s">
        <v>480</v>
      </c>
      <c r="K383" s="25"/>
      <c r="L383" s="25"/>
      <c r="M383" s="25"/>
      <c r="N383" s="25"/>
      <c r="O383" s="25"/>
      <c r="P383" s="25"/>
      <c r="Q383" s="25"/>
      <c r="R383" s="25"/>
      <c r="S383" s="25"/>
      <c r="T383" s="25"/>
      <c r="U383" s="25"/>
      <c r="V383" s="25"/>
      <c r="W383" s="25"/>
      <c r="X383" s="25"/>
      <c r="Y383" s="25"/>
      <c r="Z383" s="25"/>
      <c r="AA383" s="25"/>
      <c r="AB383" s="25"/>
      <c r="AC383" s="25"/>
      <c r="AD383" s="25"/>
      <c r="AE383" s="25"/>
      <c r="AF383" s="25"/>
      <c r="AG383" s="25"/>
      <c r="AH383" s="25"/>
    </row>
    <row r="384" customFormat="false" ht="63.75" hidden="false" customHeight="false" outlineLevel="0" collapsed="false">
      <c r="A384" s="20" t="s">
        <v>40</v>
      </c>
      <c r="B384" s="20" t="s">
        <v>12</v>
      </c>
      <c r="C384" s="21" t="n">
        <v>6</v>
      </c>
      <c r="D384" s="20" t="s">
        <v>78</v>
      </c>
      <c r="E384" s="21" t="s">
        <v>14</v>
      </c>
      <c r="F384" s="21" t="s">
        <v>14</v>
      </c>
      <c r="G384" s="20" t="s">
        <v>15</v>
      </c>
      <c r="H384" s="22" t="n">
        <v>6</v>
      </c>
      <c r="I384" s="116" t="s">
        <v>478</v>
      </c>
      <c r="J384" s="21" t="s">
        <v>456</v>
      </c>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row>
    <row r="385" customFormat="false" ht="63.75" hidden="false" customHeight="false" outlineLevel="0" collapsed="false">
      <c r="A385" s="20" t="s">
        <v>40</v>
      </c>
      <c r="B385" s="20" t="s">
        <v>12</v>
      </c>
      <c r="C385" s="21" t="n">
        <v>6</v>
      </c>
      <c r="D385" s="20" t="s">
        <v>78</v>
      </c>
      <c r="E385" s="21" t="s">
        <v>481</v>
      </c>
      <c r="F385" s="21" t="s">
        <v>481</v>
      </c>
      <c r="G385" s="20" t="s">
        <v>15</v>
      </c>
      <c r="H385" s="22" t="n">
        <v>6</v>
      </c>
      <c r="I385" s="116" t="s">
        <v>478</v>
      </c>
      <c r="J385" s="21" t="s">
        <v>456</v>
      </c>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row>
    <row r="386" customFormat="false" ht="144" hidden="false" customHeight="false" outlineLevel="0" collapsed="false">
      <c r="A386" s="20" t="s">
        <v>37</v>
      </c>
      <c r="B386" s="20" t="s">
        <v>12</v>
      </c>
      <c r="C386" s="20" t="n">
        <v>4</v>
      </c>
      <c r="D386" s="20" t="s">
        <v>78</v>
      </c>
      <c r="E386" s="21" t="s">
        <v>482</v>
      </c>
      <c r="F386" s="21" t="s">
        <v>482</v>
      </c>
      <c r="G386" s="20" t="s">
        <v>15</v>
      </c>
      <c r="H386" s="22" t="n">
        <v>6</v>
      </c>
      <c r="I386" s="116" t="s">
        <v>353</v>
      </c>
      <c r="J386" s="21" t="s">
        <v>456</v>
      </c>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row>
    <row r="387" customFormat="false" ht="144" hidden="false" customHeight="false" outlineLevel="0" collapsed="false">
      <c r="A387" s="20" t="s">
        <v>40</v>
      </c>
      <c r="B387" s="20" t="s">
        <v>12</v>
      </c>
      <c r="C387" s="20" t="n">
        <v>6</v>
      </c>
      <c r="D387" s="20" t="s">
        <v>78</v>
      </c>
      <c r="E387" s="21" t="s">
        <v>482</v>
      </c>
      <c r="F387" s="21" t="s">
        <v>482</v>
      </c>
      <c r="G387" s="20" t="s">
        <v>15</v>
      </c>
      <c r="H387" s="22" t="n">
        <v>6</v>
      </c>
      <c r="I387" s="116" t="s">
        <v>478</v>
      </c>
      <c r="J387" s="21" t="s">
        <v>456</v>
      </c>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row>
    <row r="388" customFormat="false" ht="25.5" hidden="false" customHeight="false" outlineLevel="0" collapsed="false">
      <c r="A388" s="20" t="s">
        <v>37</v>
      </c>
      <c r="B388" s="20" t="s">
        <v>12</v>
      </c>
      <c r="C388" s="20" t="n">
        <v>4</v>
      </c>
      <c r="D388" s="20" t="s">
        <v>78</v>
      </c>
      <c r="E388" s="21" t="s">
        <v>14</v>
      </c>
      <c r="F388" s="21" t="s">
        <v>14</v>
      </c>
      <c r="G388" s="20" t="s">
        <v>15</v>
      </c>
      <c r="H388" s="22" t="n">
        <v>6</v>
      </c>
      <c r="I388" s="116" t="s">
        <v>483</v>
      </c>
      <c r="J388" s="21" t="s">
        <v>456</v>
      </c>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row>
    <row r="389" customFormat="false" ht="60" hidden="false" customHeight="false" outlineLevel="0" collapsed="false">
      <c r="A389" s="20" t="s">
        <v>37</v>
      </c>
      <c r="B389" s="20" t="s">
        <v>12</v>
      </c>
      <c r="C389" s="20" t="n">
        <v>4</v>
      </c>
      <c r="D389" s="20" t="s">
        <v>78</v>
      </c>
      <c r="E389" s="21" t="s">
        <v>14</v>
      </c>
      <c r="F389" s="21" t="s">
        <v>14</v>
      </c>
      <c r="G389" s="20" t="s">
        <v>15</v>
      </c>
      <c r="H389" s="22" t="n">
        <v>6</v>
      </c>
      <c r="I389" s="115" t="s">
        <v>484</v>
      </c>
      <c r="J389" s="54" t="s">
        <v>485</v>
      </c>
      <c r="K389" s="25"/>
      <c r="L389" s="25"/>
      <c r="M389" s="25"/>
      <c r="N389" s="25"/>
      <c r="O389" s="25"/>
      <c r="P389" s="25"/>
      <c r="Q389" s="25"/>
      <c r="R389" s="25"/>
      <c r="S389" s="25"/>
      <c r="T389" s="25"/>
      <c r="U389" s="25"/>
      <c r="V389" s="25"/>
      <c r="W389" s="25"/>
      <c r="X389" s="25"/>
      <c r="Y389" s="25"/>
      <c r="Z389" s="25"/>
      <c r="AA389" s="25"/>
      <c r="AB389" s="25"/>
      <c r="AC389" s="25"/>
      <c r="AD389" s="25"/>
      <c r="AE389" s="25"/>
      <c r="AF389" s="25"/>
      <c r="AG389" s="25"/>
      <c r="AH389" s="25"/>
    </row>
    <row r="390" customFormat="false" ht="25.5" hidden="false" customHeight="false" outlineLevel="0" collapsed="false">
      <c r="A390" s="20" t="s">
        <v>40</v>
      </c>
      <c r="B390" s="20" t="s">
        <v>12</v>
      </c>
      <c r="C390" s="20" t="n">
        <v>6</v>
      </c>
      <c r="D390" s="20" t="s">
        <v>78</v>
      </c>
      <c r="E390" s="21" t="s">
        <v>14</v>
      </c>
      <c r="F390" s="21" t="s">
        <v>14</v>
      </c>
      <c r="G390" s="20" t="s">
        <v>15</v>
      </c>
      <c r="H390" s="22" t="n">
        <v>6</v>
      </c>
      <c r="I390" s="116" t="s">
        <v>483</v>
      </c>
      <c r="J390" s="21" t="s">
        <v>456</v>
      </c>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row>
    <row r="391" customFormat="false" ht="114.75" hidden="false" customHeight="false" outlineLevel="0" collapsed="false">
      <c r="A391" s="20" t="s">
        <v>37</v>
      </c>
      <c r="B391" s="20" t="s">
        <v>12</v>
      </c>
      <c r="C391" s="20" t="n">
        <v>4</v>
      </c>
      <c r="D391" s="20" t="s">
        <v>78</v>
      </c>
      <c r="E391" s="21" t="s">
        <v>486</v>
      </c>
      <c r="F391" s="21" t="s">
        <v>486</v>
      </c>
      <c r="G391" s="20" t="s">
        <v>15</v>
      </c>
      <c r="H391" s="22" t="n">
        <v>6</v>
      </c>
      <c r="I391" s="115" t="s">
        <v>487</v>
      </c>
      <c r="J391" s="21" t="s">
        <v>456</v>
      </c>
      <c r="K391" s="25"/>
      <c r="L391" s="25"/>
      <c r="M391" s="25"/>
      <c r="N391" s="25"/>
      <c r="O391" s="25"/>
      <c r="P391" s="25"/>
      <c r="Q391" s="25"/>
      <c r="R391" s="25"/>
      <c r="S391" s="25"/>
      <c r="T391" s="25"/>
      <c r="U391" s="25"/>
      <c r="V391" s="25"/>
      <c r="W391" s="25"/>
      <c r="X391" s="25"/>
      <c r="Y391" s="25"/>
      <c r="Z391" s="25"/>
      <c r="AA391" s="25"/>
      <c r="AB391" s="25"/>
      <c r="AC391" s="25"/>
      <c r="AD391" s="25"/>
      <c r="AE391" s="25"/>
      <c r="AF391" s="25"/>
      <c r="AG391" s="25"/>
      <c r="AH391" s="25"/>
    </row>
    <row r="392" customFormat="false" ht="75" hidden="false" customHeight="false" outlineLevel="0" collapsed="false">
      <c r="A392" s="20" t="s">
        <v>37</v>
      </c>
      <c r="B392" s="20" t="s">
        <v>12</v>
      </c>
      <c r="C392" s="20" t="n">
        <v>4</v>
      </c>
      <c r="D392" s="20" t="s">
        <v>78</v>
      </c>
      <c r="E392" s="21" t="s">
        <v>488</v>
      </c>
      <c r="F392" s="21" t="s">
        <v>488</v>
      </c>
      <c r="G392" s="20" t="s">
        <v>15</v>
      </c>
      <c r="H392" s="22" t="n">
        <v>6</v>
      </c>
      <c r="I392" s="115" t="s">
        <v>489</v>
      </c>
      <c r="J392" s="54" t="s">
        <v>490</v>
      </c>
      <c r="K392" s="25"/>
      <c r="L392" s="25"/>
      <c r="M392" s="25"/>
      <c r="N392" s="25"/>
      <c r="O392" s="25"/>
      <c r="P392" s="25"/>
      <c r="Q392" s="25"/>
      <c r="R392" s="25"/>
      <c r="S392" s="25"/>
      <c r="T392" s="25"/>
      <c r="U392" s="25"/>
      <c r="V392" s="25"/>
      <c r="W392" s="25"/>
      <c r="X392" s="25"/>
      <c r="Y392" s="25"/>
      <c r="Z392" s="25"/>
      <c r="AA392" s="25"/>
      <c r="AB392" s="25"/>
      <c r="AC392" s="25"/>
      <c r="AD392" s="25"/>
      <c r="AE392" s="25"/>
      <c r="AF392" s="25"/>
      <c r="AG392" s="25"/>
      <c r="AH392" s="25"/>
    </row>
    <row r="393" customFormat="false" ht="25.5" hidden="false" customHeight="false" outlineLevel="0" collapsed="false">
      <c r="A393" s="20" t="s">
        <v>40</v>
      </c>
      <c r="B393" s="20" t="s">
        <v>12</v>
      </c>
      <c r="C393" s="20" t="n">
        <v>6</v>
      </c>
      <c r="D393" s="20" t="s">
        <v>78</v>
      </c>
      <c r="E393" s="21" t="s">
        <v>14</v>
      </c>
      <c r="F393" s="21" t="s">
        <v>14</v>
      </c>
      <c r="G393" s="20" t="s">
        <v>15</v>
      </c>
      <c r="H393" s="22" t="n">
        <v>6</v>
      </c>
      <c r="I393" s="116" t="s">
        <v>483</v>
      </c>
      <c r="J393" s="21" t="s">
        <v>456</v>
      </c>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row>
    <row r="394" customFormat="false" ht="60" hidden="false" customHeight="false" outlineLevel="0" collapsed="false">
      <c r="A394" s="108" t="s">
        <v>37</v>
      </c>
      <c r="B394" s="108" t="s">
        <v>12</v>
      </c>
      <c r="C394" s="108" t="n">
        <v>4</v>
      </c>
      <c r="D394" s="20" t="s">
        <v>78</v>
      </c>
      <c r="E394" s="21" t="s">
        <v>456</v>
      </c>
      <c r="F394" s="21" t="s">
        <v>456</v>
      </c>
      <c r="G394" s="20" t="s">
        <v>15</v>
      </c>
      <c r="H394" s="22" t="n">
        <v>6</v>
      </c>
      <c r="I394" s="116" t="s">
        <v>484</v>
      </c>
      <c r="J394" s="54" t="s">
        <v>485</v>
      </c>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row>
    <row r="395" customFormat="false" ht="48" hidden="false" customHeight="false" outlineLevel="0" collapsed="false">
      <c r="A395" s="108" t="s">
        <v>37</v>
      </c>
      <c r="B395" s="108" t="s">
        <v>12</v>
      </c>
      <c r="C395" s="108" t="n">
        <v>4</v>
      </c>
      <c r="D395" s="20" t="s">
        <v>78</v>
      </c>
      <c r="E395" s="21" t="s">
        <v>481</v>
      </c>
      <c r="F395" s="21" t="s">
        <v>481</v>
      </c>
      <c r="G395" s="20" t="s">
        <v>15</v>
      </c>
      <c r="H395" s="22" t="n">
        <v>6</v>
      </c>
      <c r="I395" s="116" t="s">
        <v>353</v>
      </c>
      <c r="J395" s="21" t="s">
        <v>456</v>
      </c>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row>
    <row r="396" customFormat="false" ht="30" hidden="false" customHeight="false" outlineLevel="0" collapsed="false">
      <c r="A396" s="108" t="s">
        <v>11</v>
      </c>
      <c r="B396" s="108" t="s">
        <v>491</v>
      </c>
      <c r="C396" s="108" t="n">
        <v>6</v>
      </c>
      <c r="D396" s="20" t="s">
        <v>78</v>
      </c>
      <c r="E396" s="21" t="s">
        <v>14</v>
      </c>
      <c r="F396" s="21" t="s">
        <v>14</v>
      </c>
      <c r="G396" s="20" t="s">
        <v>15</v>
      </c>
      <c r="H396" s="22" t="n">
        <v>6</v>
      </c>
      <c r="I396" s="114" t="s">
        <v>469</v>
      </c>
      <c r="J396" s="54" t="s">
        <v>492</v>
      </c>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row>
    <row r="397" customFormat="false" ht="30" hidden="false" customHeight="false" outlineLevel="0" collapsed="false">
      <c r="A397" s="108" t="s">
        <v>18</v>
      </c>
      <c r="B397" s="108" t="s">
        <v>491</v>
      </c>
      <c r="C397" s="108" t="n">
        <v>4</v>
      </c>
      <c r="D397" s="20" t="s">
        <v>78</v>
      </c>
      <c r="E397" s="21" t="s">
        <v>14</v>
      </c>
      <c r="F397" s="21" t="s">
        <v>14</v>
      </c>
      <c r="G397" s="20" t="s">
        <v>15</v>
      </c>
      <c r="H397" s="22" t="n">
        <v>6</v>
      </c>
      <c r="I397" s="114" t="s">
        <v>471</v>
      </c>
      <c r="J397" s="54" t="s">
        <v>492</v>
      </c>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row>
    <row r="398" customFormat="false" ht="43.5" hidden="false" customHeight="false" outlineLevel="0" collapsed="false">
      <c r="A398" s="108" t="s">
        <v>11</v>
      </c>
      <c r="B398" s="108" t="s">
        <v>493</v>
      </c>
      <c r="C398" s="108" t="n">
        <v>6</v>
      </c>
      <c r="D398" s="20" t="s">
        <v>78</v>
      </c>
      <c r="E398" s="21" t="s">
        <v>42</v>
      </c>
      <c r="F398" s="21" t="s">
        <v>42</v>
      </c>
      <c r="G398" s="20" t="s">
        <v>15</v>
      </c>
      <c r="H398" s="22" t="n">
        <v>6</v>
      </c>
      <c r="I398" s="114" t="s">
        <v>469</v>
      </c>
      <c r="J398" s="117" t="s">
        <v>494</v>
      </c>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row>
    <row r="399" customFormat="false" ht="43.5" hidden="false" customHeight="false" outlineLevel="0" collapsed="false">
      <c r="A399" s="108" t="s">
        <v>18</v>
      </c>
      <c r="B399" s="108" t="s">
        <v>493</v>
      </c>
      <c r="C399" s="108" t="n">
        <v>4</v>
      </c>
      <c r="D399" s="20" t="s">
        <v>78</v>
      </c>
      <c r="E399" s="108" t="s">
        <v>77</v>
      </c>
      <c r="F399" s="108" t="s">
        <v>77</v>
      </c>
      <c r="G399" s="20" t="s">
        <v>15</v>
      </c>
      <c r="H399" s="22" t="n">
        <v>6</v>
      </c>
      <c r="I399" s="114" t="s">
        <v>471</v>
      </c>
      <c r="J399" s="113" t="s">
        <v>494</v>
      </c>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row>
    <row r="400" customFormat="false" ht="409.5" hidden="false" customHeight="false" outlineLevel="0" collapsed="false">
      <c r="A400" s="108" t="s">
        <v>11</v>
      </c>
      <c r="B400" s="108" t="s">
        <v>495</v>
      </c>
      <c r="C400" s="108" t="n">
        <v>6</v>
      </c>
      <c r="D400" s="20" t="s">
        <v>78</v>
      </c>
      <c r="E400" s="108" t="s">
        <v>14</v>
      </c>
      <c r="F400" s="108" t="s">
        <v>14</v>
      </c>
      <c r="G400" s="20" t="s">
        <v>15</v>
      </c>
      <c r="H400" s="22" t="n">
        <v>6</v>
      </c>
      <c r="I400" s="118" t="s">
        <v>496</v>
      </c>
      <c r="J400" s="119" t="s">
        <v>497</v>
      </c>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row>
    <row r="401" customFormat="false" ht="409.5" hidden="false" customHeight="false" outlineLevel="0" collapsed="false">
      <c r="A401" s="108" t="s">
        <v>18</v>
      </c>
      <c r="B401" s="108" t="s">
        <v>495</v>
      </c>
      <c r="C401" s="108" t="n">
        <v>4</v>
      </c>
      <c r="D401" s="20" t="s">
        <v>78</v>
      </c>
      <c r="E401" s="108" t="s">
        <v>14</v>
      </c>
      <c r="F401" s="108" t="s">
        <v>14</v>
      </c>
      <c r="G401" s="20" t="s">
        <v>15</v>
      </c>
      <c r="H401" s="22" t="n">
        <v>6</v>
      </c>
      <c r="I401" s="118" t="s">
        <v>496</v>
      </c>
      <c r="J401" s="119" t="s">
        <v>497</v>
      </c>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row>
    <row r="402" customFormat="false" ht="63.75" hidden="false" customHeight="false" outlineLevel="0" collapsed="false">
      <c r="A402" s="108" t="s">
        <v>27</v>
      </c>
      <c r="B402" s="108" t="s">
        <v>12</v>
      </c>
      <c r="C402" s="108" t="n">
        <v>2</v>
      </c>
      <c r="D402" s="20" t="s">
        <v>78</v>
      </c>
      <c r="E402" s="108" t="s">
        <v>42</v>
      </c>
      <c r="F402" s="108" t="s">
        <v>42</v>
      </c>
      <c r="G402" s="20" t="s">
        <v>15</v>
      </c>
      <c r="H402" s="22" t="n">
        <v>6</v>
      </c>
      <c r="I402" s="116" t="s">
        <v>476</v>
      </c>
      <c r="J402" s="119" t="s">
        <v>498</v>
      </c>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row>
    <row r="403" customFormat="false" ht="63.75" hidden="false" customHeight="false" outlineLevel="0" collapsed="false">
      <c r="A403" s="108" t="s">
        <v>27</v>
      </c>
      <c r="B403" s="108" t="s">
        <v>12</v>
      </c>
      <c r="C403" s="108" t="n">
        <v>4</v>
      </c>
      <c r="D403" s="20" t="s">
        <v>78</v>
      </c>
      <c r="E403" s="108" t="s">
        <v>42</v>
      </c>
      <c r="F403" s="108" t="s">
        <v>42</v>
      </c>
      <c r="G403" s="20" t="s">
        <v>15</v>
      </c>
      <c r="H403" s="22" t="n">
        <v>6</v>
      </c>
      <c r="I403" s="116" t="s">
        <v>478</v>
      </c>
      <c r="J403" s="119" t="s">
        <v>498</v>
      </c>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row>
    <row r="404" customFormat="false" ht="153" hidden="false" customHeight="false" outlineLevel="0" collapsed="false">
      <c r="A404" s="20" t="s">
        <v>11</v>
      </c>
      <c r="B404" s="20" t="s">
        <v>12</v>
      </c>
      <c r="C404" s="20" t="n">
        <v>7</v>
      </c>
      <c r="D404" s="20" t="s">
        <v>499</v>
      </c>
      <c r="E404" s="20" t="s">
        <v>14</v>
      </c>
      <c r="F404" s="20" t="s">
        <v>14</v>
      </c>
      <c r="G404" s="20" t="s">
        <v>15</v>
      </c>
      <c r="H404" s="43" t="n">
        <v>1</v>
      </c>
      <c r="I404" s="115" t="s">
        <v>479</v>
      </c>
      <c r="J404" s="28" t="s">
        <v>500</v>
      </c>
    </row>
    <row r="405" customFormat="false" ht="63.75" hidden="false" customHeight="false" outlineLevel="0" collapsed="false">
      <c r="A405" s="20" t="s">
        <v>11</v>
      </c>
      <c r="B405" s="20" t="s">
        <v>12</v>
      </c>
      <c r="C405" s="20" t="n">
        <v>7</v>
      </c>
      <c r="D405" s="20" t="s">
        <v>499</v>
      </c>
      <c r="E405" s="20" t="s">
        <v>14</v>
      </c>
      <c r="F405" s="20" t="s">
        <v>14</v>
      </c>
      <c r="G405" s="20" t="s">
        <v>15</v>
      </c>
      <c r="H405" s="43" t="n">
        <v>1</v>
      </c>
      <c r="I405" s="116" t="s">
        <v>478</v>
      </c>
      <c r="J405" s="28" t="s">
        <v>500</v>
      </c>
    </row>
    <row r="406" customFormat="false" ht="63.75" hidden="false" customHeight="false" outlineLevel="0" collapsed="false">
      <c r="A406" s="20" t="s">
        <v>11</v>
      </c>
      <c r="B406" s="20" t="s">
        <v>12</v>
      </c>
      <c r="C406" s="20" t="n">
        <v>6</v>
      </c>
      <c r="D406" s="20" t="s">
        <v>499</v>
      </c>
      <c r="E406" s="20" t="s">
        <v>14</v>
      </c>
      <c r="F406" s="20" t="s">
        <v>14</v>
      </c>
      <c r="G406" s="20" t="s">
        <v>15</v>
      </c>
      <c r="H406" s="43" t="n">
        <v>1</v>
      </c>
      <c r="I406" s="116" t="s">
        <v>478</v>
      </c>
      <c r="J406" s="28" t="s">
        <v>500</v>
      </c>
    </row>
    <row r="407" customFormat="false" ht="63.75" hidden="false" customHeight="false" outlineLevel="0" collapsed="false">
      <c r="A407" s="20" t="s">
        <v>11</v>
      </c>
      <c r="B407" s="20" t="s">
        <v>76</v>
      </c>
      <c r="C407" s="20" t="n">
        <v>6</v>
      </c>
      <c r="D407" s="20" t="s">
        <v>499</v>
      </c>
      <c r="E407" s="20" t="s">
        <v>14</v>
      </c>
      <c r="F407" s="20" t="s">
        <v>14</v>
      </c>
      <c r="G407" s="20" t="s">
        <v>15</v>
      </c>
      <c r="H407" s="43" t="n">
        <v>1</v>
      </c>
      <c r="I407" s="116" t="s">
        <v>478</v>
      </c>
      <c r="J407" s="28" t="s">
        <v>500</v>
      </c>
    </row>
    <row r="408" customFormat="false" ht="216" hidden="false" customHeight="false" outlineLevel="0" collapsed="false">
      <c r="A408" s="20" t="s">
        <v>501</v>
      </c>
      <c r="B408" s="20" t="s">
        <v>12</v>
      </c>
      <c r="C408" s="20" t="n">
        <v>1</v>
      </c>
      <c r="D408" s="20"/>
      <c r="E408" s="20" t="s">
        <v>14</v>
      </c>
      <c r="F408" s="20" t="s">
        <v>14</v>
      </c>
      <c r="G408" s="20" t="s">
        <v>15</v>
      </c>
      <c r="H408" s="120" t="s">
        <v>81</v>
      </c>
      <c r="I408" s="121" t="s">
        <v>502</v>
      </c>
      <c r="J408" s="122" t="s">
        <v>503</v>
      </c>
      <c r="K408" s="25"/>
      <c r="L408" s="25"/>
      <c r="M408" s="25"/>
      <c r="N408" s="25"/>
      <c r="O408" s="25"/>
      <c r="P408" s="25"/>
      <c r="Q408" s="25"/>
      <c r="R408" s="25"/>
      <c r="S408" s="25"/>
      <c r="T408" s="25"/>
      <c r="U408" s="25"/>
      <c r="V408" s="25"/>
      <c r="W408" s="25"/>
      <c r="X408" s="25"/>
      <c r="Y408" s="25"/>
      <c r="Z408" s="25"/>
      <c r="AA408" s="25"/>
      <c r="AB408" s="25"/>
      <c r="AC408" s="25"/>
      <c r="AD408" s="25"/>
      <c r="AE408" s="25"/>
      <c r="AF408" s="25"/>
      <c r="AG408" s="25"/>
      <c r="AH408" s="25"/>
    </row>
    <row r="409" customFormat="false" ht="60" hidden="false" customHeight="false" outlineLevel="0" collapsed="false">
      <c r="A409" s="20" t="s">
        <v>501</v>
      </c>
      <c r="B409" s="20" t="s">
        <v>12</v>
      </c>
      <c r="C409" s="20" t="n">
        <v>1</v>
      </c>
      <c r="D409" s="20"/>
      <c r="E409" s="20" t="s">
        <v>14</v>
      </c>
      <c r="F409" s="20" t="s">
        <v>14</v>
      </c>
      <c r="G409" s="20" t="s">
        <v>15</v>
      </c>
      <c r="H409" s="120" t="s">
        <v>81</v>
      </c>
      <c r="I409" s="116" t="s">
        <v>484</v>
      </c>
      <c r="J409" s="122" t="s">
        <v>504</v>
      </c>
      <c r="K409" s="25"/>
      <c r="L409" s="25"/>
      <c r="M409" s="25"/>
      <c r="N409" s="25"/>
      <c r="O409" s="25"/>
      <c r="P409" s="25"/>
      <c r="Q409" s="25"/>
      <c r="R409" s="25"/>
      <c r="S409" s="25"/>
      <c r="T409" s="25"/>
      <c r="U409" s="25"/>
      <c r="V409" s="25"/>
      <c r="W409" s="25"/>
      <c r="X409" s="25"/>
      <c r="Y409" s="25"/>
      <c r="Z409" s="25"/>
      <c r="AA409" s="25"/>
      <c r="AB409" s="25"/>
      <c r="AC409" s="25"/>
      <c r="AD409" s="25"/>
      <c r="AE409" s="25"/>
      <c r="AF409" s="25"/>
      <c r="AG409" s="25"/>
      <c r="AH409" s="25"/>
    </row>
    <row r="410" customFormat="false" ht="25.5" hidden="false" customHeight="false" outlineLevel="0" collapsed="false">
      <c r="A410" s="20" t="s">
        <v>501</v>
      </c>
      <c r="B410" s="20" t="s">
        <v>12</v>
      </c>
      <c r="C410" s="20" t="n">
        <v>1</v>
      </c>
      <c r="D410" s="20"/>
      <c r="E410" s="20" t="s">
        <v>14</v>
      </c>
      <c r="F410" s="20" t="s">
        <v>14</v>
      </c>
      <c r="G410" s="20" t="s">
        <v>81</v>
      </c>
      <c r="H410" s="120" t="s">
        <v>81</v>
      </c>
      <c r="I410" s="116" t="s">
        <v>483</v>
      </c>
      <c r="J410" s="123" t="s">
        <v>505</v>
      </c>
      <c r="K410" s="25"/>
      <c r="L410" s="25"/>
      <c r="M410" s="25"/>
      <c r="N410" s="25"/>
      <c r="O410" s="25"/>
      <c r="P410" s="25"/>
      <c r="Q410" s="25"/>
      <c r="R410" s="25"/>
      <c r="S410" s="25"/>
      <c r="T410" s="25"/>
      <c r="U410" s="25"/>
      <c r="V410" s="25"/>
      <c r="W410" s="25"/>
      <c r="X410" s="25"/>
      <c r="Y410" s="25"/>
      <c r="Z410" s="25"/>
      <c r="AA410" s="25"/>
      <c r="AB410" s="25"/>
      <c r="AC410" s="25"/>
      <c r="AD410" s="25"/>
      <c r="AE410" s="25"/>
      <c r="AF410" s="25"/>
      <c r="AG410" s="25"/>
      <c r="AH410" s="25"/>
    </row>
    <row r="411" customFormat="false" ht="114.75" hidden="false" customHeight="false" outlineLevel="0" collapsed="false">
      <c r="A411" s="20" t="s">
        <v>501</v>
      </c>
      <c r="B411" s="20" t="s">
        <v>506</v>
      </c>
      <c r="C411" s="20" t="n">
        <v>1</v>
      </c>
      <c r="D411" s="20"/>
      <c r="E411" s="20" t="s">
        <v>14</v>
      </c>
      <c r="F411" s="20" t="s">
        <v>14</v>
      </c>
      <c r="G411" s="20" t="s">
        <v>81</v>
      </c>
      <c r="H411" s="120" t="s">
        <v>81</v>
      </c>
      <c r="I411" s="116" t="s">
        <v>487</v>
      </c>
      <c r="J411" s="123" t="s">
        <v>505</v>
      </c>
      <c r="K411" s="25"/>
      <c r="L411" s="25"/>
      <c r="M411" s="25"/>
      <c r="N411" s="25"/>
      <c r="O411" s="25"/>
      <c r="P411" s="25"/>
      <c r="Q411" s="25"/>
      <c r="R411" s="25"/>
      <c r="S411" s="25"/>
      <c r="T411" s="25"/>
      <c r="U411" s="25"/>
      <c r="V411" s="25"/>
      <c r="W411" s="25"/>
      <c r="X411" s="25"/>
      <c r="Y411" s="25"/>
      <c r="Z411" s="25"/>
      <c r="AA411" s="25"/>
      <c r="AB411" s="25"/>
      <c r="AC411" s="25"/>
      <c r="AD411" s="25"/>
      <c r="AE411" s="25"/>
      <c r="AF411" s="25"/>
      <c r="AG411" s="25"/>
      <c r="AH411" s="25"/>
    </row>
    <row r="412" customFormat="false" ht="228" hidden="false" customHeight="false" outlineLevel="0" collapsed="false">
      <c r="A412" s="20" t="s">
        <v>33</v>
      </c>
      <c r="B412" s="20" t="s">
        <v>12</v>
      </c>
      <c r="C412" s="21" t="n">
        <v>7</v>
      </c>
      <c r="D412" s="124" t="s">
        <v>507</v>
      </c>
      <c r="E412" s="20" t="s">
        <v>77</v>
      </c>
      <c r="F412" s="20" t="s">
        <v>14</v>
      </c>
      <c r="G412" s="20" t="s">
        <v>508</v>
      </c>
      <c r="H412" s="22" t="n">
        <v>80</v>
      </c>
      <c r="I412" s="116" t="s">
        <v>489</v>
      </c>
      <c r="J412" s="26"/>
    </row>
    <row r="413" customFormat="false" ht="228" hidden="false" customHeight="false" outlineLevel="0" collapsed="false">
      <c r="A413" s="20" t="s">
        <v>33</v>
      </c>
      <c r="B413" s="20" t="s">
        <v>12</v>
      </c>
      <c r="C413" s="21" t="n">
        <v>7</v>
      </c>
      <c r="D413" s="124" t="s">
        <v>507</v>
      </c>
      <c r="E413" s="20" t="s">
        <v>77</v>
      </c>
      <c r="F413" s="20" t="s">
        <v>14</v>
      </c>
      <c r="G413" s="20" t="s">
        <v>508</v>
      </c>
      <c r="H413" s="22" t="n">
        <v>80</v>
      </c>
      <c r="I413" s="116" t="s">
        <v>483</v>
      </c>
      <c r="J413" s="26"/>
    </row>
    <row r="414" customFormat="false" ht="228" hidden="false" customHeight="false" outlineLevel="0" collapsed="false">
      <c r="A414" s="20" t="s">
        <v>11</v>
      </c>
      <c r="B414" s="20" t="s">
        <v>12</v>
      </c>
      <c r="C414" s="21" t="n">
        <v>7</v>
      </c>
      <c r="D414" s="124" t="s">
        <v>507</v>
      </c>
      <c r="E414" s="20" t="s">
        <v>77</v>
      </c>
      <c r="F414" s="20" t="s">
        <v>14</v>
      </c>
      <c r="G414" s="20" t="s">
        <v>508</v>
      </c>
      <c r="H414" s="22" t="n">
        <v>80</v>
      </c>
      <c r="I414" s="21" t="s">
        <v>509</v>
      </c>
      <c r="J414" s="26"/>
    </row>
    <row r="415" customFormat="false" ht="228" hidden="false" customHeight="false" outlineLevel="0" collapsed="false">
      <c r="A415" s="20" t="s">
        <v>37</v>
      </c>
      <c r="B415" s="20" t="s">
        <v>12</v>
      </c>
      <c r="C415" s="21" t="n">
        <v>4</v>
      </c>
      <c r="D415" s="124" t="s">
        <v>507</v>
      </c>
      <c r="E415" s="20" t="s">
        <v>77</v>
      </c>
      <c r="F415" s="20" t="s">
        <v>14</v>
      </c>
      <c r="G415" s="20" t="s">
        <v>508</v>
      </c>
      <c r="H415" s="22" t="n">
        <v>80</v>
      </c>
      <c r="I415" s="21" t="s">
        <v>510</v>
      </c>
      <c r="J415" s="26"/>
    </row>
    <row r="416" customFormat="false" ht="228" hidden="false" customHeight="false" outlineLevel="0" collapsed="false">
      <c r="A416" s="20" t="s">
        <v>33</v>
      </c>
      <c r="B416" s="20" t="s">
        <v>12</v>
      </c>
      <c r="C416" s="21" t="n">
        <v>7</v>
      </c>
      <c r="D416" s="124" t="s">
        <v>507</v>
      </c>
      <c r="E416" s="20" t="s">
        <v>77</v>
      </c>
      <c r="F416" s="20" t="s">
        <v>14</v>
      </c>
      <c r="G416" s="20" t="s">
        <v>508</v>
      </c>
      <c r="H416" s="22" t="n">
        <v>80</v>
      </c>
      <c r="I416" s="21" t="s">
        <v>510</v>
      </c>
      <c r="J416" s="26"/>
    </row>
    <row r="417" customFormat="false" ht="228" hidden="false" customHeight="false" outlineLevel="0" collapsed="false">
      <c r="A417" s="20" t="s">
        <v>11</v>
      </c>
      <c r="B417" s="20" t="s">
        <v>12</v>
      </c>
      <c r="C417" s="21" t="n">
        <v>7</v>
      </c>
      <c r="D417" s="124" t="s">
        <v>507</v>
      </c>
      <c r="E417" s="20" t="s">
        <v>77</v>
      </c>
      <c r="F417" s="20" t="s">
        <v>14</v>
      </c>
      <c r="G417" s="20" t="s">
        <v>508</v>
      </c>
      <c r="H417" s="22" t="n">
        <v>80</v>
      </c>
      <c r="I417" s="21" t="s">
        <v>510</v>
      </c>
      <c r="J417" s="26"/>
    </row>
    <row r="418" customFormat="false" ht="228" hidden="false" customHeight="false" outlineLevel="0" collapsed="false">
      <c r="A418" s="20" t="s">
        <v>11</v>
      </c>
      <c r="B418" s="20" t="s">
        <v>12</v>
      </c>
      <c r="C418" s="21" t="n">
        <v>7</v>
      </c>
      <c r="D418" s="124" t="s">
        <v>507</v>
      </c>
      <c r="E418" s="20" t="s">
        <v>77</v>
      </c>
      <c r="F418" s="20" t="s">
        <v>14</v>
      </c>
      <c r="G418" s="20" t="s">
        <v>508</v>
      </c>
      <c r="H418" s="22" t="n">
        <v>80</v>
      </c>
      <c r="I418" s="21" t="s">
        <v>510</v>
      </c>
      <c r="J418" s="26"/>
    </row>
    <row r="419" customFormat="false" ht="228" hidden="false" customHeight="false" outlineLevel="0" collapsed="false">
      <c r="A419" s="20" t="s">
        <v>37</v>
      </c>
      <c r="B419" s="20" t="s">
        <v>12</v>
      </c>
      <c r="C419" s="21" t="n">
        <v>4</v>
      </c>
      <c r="D419" s="124" t="s">
        <v>507</v>
      </c>
      <c r="E419" s="20" t="s">
        <v>77</v>
      </c>
      <c r="F419" s="20" t="s">
        <v>14</v>
      </c>
      <c r="G419" s="20" t="s">
        <v>508</v>
      </c>
      <c r="H419" s="22" t="n">
        <v>80</v>
      </c>
      <c r="I419" s="21" t="s">
        <v>510</v>
      </c>
      <c r="J419" s="26"/>
    </row>
    <row r="420" customFormat="false" ht="228" hidden="false" customHeight="false" outlineLevel="0" collapsed="false">
      <c r="A420" s="20" t="s">
        <v>11</v>
      </c>
      <c r="B420" s="20" t="s">
        <v>12</v>
      </c>
      <c r="C420" s="21" t="n">
        <v>7</v>
      </c>
      <c r="D420" s="124" t="s">
        <v>507</v>
      </c>
      <c r="E420" s="20" t="s">
        <v>77</v>
      </c>
      <c r="F420" s="20" t="s">
        <v>14</v>
      </c>
      <c r="G420" s="20" t="s">
        <v>508</v>
      </c>
      <c r="H420" s="22" t="n">
        <v>80</v>
      </c>
      <c r="I420" s="21" t="s">
        <v>510</v>
      </c>
      <c r="J420" s="26"/>
    </row>
    <row r="421" customFormat="false" ht="228" hidden="false" customHeight="false" outlineLevel="0" collapsed="false">
      <c r="A421" s="20" t="s">
        <v>18</v>
      </c>
      <c r="B421" s="20" t="s">
        <v>12</v>
      </c>
      <c r="C421" s="21" t="n">
        <v>4</v>
      </c>
      <c r="D421" s="124" t="s">
        <v>507</v>
      </c>
      <c r="E421" s="20" t="s">
        <v>77</v>
      </c>
      <c r="F421" s="20" t="s">
        <v>14</v>
      </c>
      <c r="G421" s="20" t="s">
        <v>508</v>
      </c>
      <c r="H421" s="22" t="n">
        <v>80</v>
      </c>
      <c r="I421" s="21" t="s">
        <v>510</v>
      </c>
      <c r="J421" s="26"/>
    </row>
    <row r="422" customFormat="false" ht="228" hidden="false" customHeight="false" outlineLevel="0" collapsed="false">
      <c r="A422" s="20" t="s">
        <v>33</v>
      </c>
      <c r="B422" s="20" t="s">
        <v>12</v>
      </c>
      <c r="C422" s="21" t="n">
        <v>7</v>
      </c>
      <c r="D422" s="124" t="s">
        <v>507</v>
      </c>
      <c r="E422" s="20" t="s">
        <v>77</v>
      </c>
      <c r="F422" s="20" t="s">
        <v>14</v>
      </c>
      <c r="G422" s="20" t="s">
        <v>508</v>
      </c>
      <c r="H422" s="22" t="n">
        <v>80</v>
      </c>
      <c r="I422" s="21" t="s">
        <v>510</v>
      </c>
      <c r="J422" s="26"/>
    </row>
    <row r="423" customFormat="false" ht="72" hidden="false" customHeight="false" outlineLevel="0" collapsed="false">
      <c r="A423" s="20" t="s">
        <v>18</v>
      </c>
      <c r="B423" s="20" t="s">
        <v>12</v>
      </c>
      <c r="C423" s="21" t="n">
        <v>4</v>
      </c>
      <c r="D423" s="20" t="s">
        <v>511</v>
      </c>
      <c r="E423" s="20"/>
      <c r="F423" s="20"/>
      <c r="G423" s="20" t="s">
        <v>15</v>
      </c>
      <c r="H423" s="22" t="n">
        <v>5</v>
      </c>
      <c r="I423" s="21" t="s">
        <v>512</v>
      </c>
      <c r="J423" s="28" t="s">
        <v>513</v>
      </c>
    </row>
    <row r="424" customFormat="false" ht="36" hidden="false" customHeight="false" outlineLevel="0" collapsed="false">
      <c r="A424" s="20" t="s">
        <v>27</v>
      </c>
      <c r="B424" s="20" t="s">
        <v>12</v>
      </c>
      <c r="C424" s="21" t="n">
        <v>2</v>
      </c>
      <c r="D424" s="20" t="s">
        <v>54</v>
      </c>
      <c r="E424" s="20"/>
      <c r="F424" s="20"/>
      <c r="G424" s="20" t="s">
        <v>15</v>
      </c>
      <c r="H424" s="22" t="n">
        <v>5</v>
      </c>
      <c r="I424" s="21" t="s">
        <v>514</v>
      </c>
      <c r="J424" s="28" t="s">
        <v>513</v>
      </c>
    </row>
    <row r="425" customFormat="false" ht="72" hidden="false" customHeight="false" outlineLevel="0" collapsed="false">
      <c r="A425" s="20" t="s">
        <v>18</v>
      </c>
      <c r="B425" s="20" t="s">
        <v>12</v>
      </c>
      <c r="C425" s="21" t="n">
        <v>4</v>
      </c>
      <c r="D425" s="20" t="s">
        <v>511</v>
      </c>
      <c r="E425" s="20"/>
      <c r="F425" s="20"/>
      <c r="G425" s="20" t="s">
        <v>15</v>
      </c>
      <c r="H425" s="22" t="n">
        <v>5</v>
      </c>
      <c r="I425" s="21" t="s">
        <v>512</v>
      </c>
      <c r="J425" s="28" t="s">
        <v>513</v>
      </c>
    </row>
    <row r="426" customFormat="false" ht="36" hidden="false" customHeight="false" outlineLevel="0" collapsed="false">
      <c r="A426" s="20" t="s">
        <v>27</v>
      </c>
      <c r="B426" s="20" t="s">
        <v>12</v>
      </c>
      <c r="C426" s="21" t="n">
        <v>2</v>
      </c>
      <c r="D426" s="20" t="s">
        <v>54</v>
      </c>
      <c r="E426" s="20"/>
      <c r="F426" s="20"/>
      <c r="G426" s="20" t="s">
        <v>15</v>
      </c>
      <c r="H426" s="22" t="n">
        <v>5</v>
      </c>
      <c r="I426" s="21" t="s">
        <v>514</v>
      </c>
      <c r="J426" s="28" t="s">
        <v>513</v>
      </c>
    </row>
    <row r="427" customFormat="false" ht="72" hidden="false" customHeight="false" outlineLevel="0" collapsed="false">
      <c r="A427" s="20" t="s">
        <v>18</v>
      </c>
      <c r="B427" s="20" t="s">
        <v>12</v>
      </c>
      <c r="C427" s="21" t="n">
        <v>4</v>
      </c>
      <c r="D427" s="20" t="s">
        <v>511</v>
      </c>
      <c r="E427" s="20"/>
      <c r="F427" s="20"/>
      <c r="G427" s="20" t="s">
        <v>15</v>
      </c>
      <c r="H427" s="22" t="n">
        <v>5</v>
      </c>
      <c r="I427" s="21" t="s">
        <v>512</v>
      </c>
      <c r="J427" s="28" t="s">
        <v>513</v>
      </c>
    </row>
    <row r="428" customFormat="false" ht="36" hidden="false" customHeight="false" outlineLevel="0" collapsed="false">
      <c r="A428" s="20" t="s">
        <v>27</v>
      </c>
      <c r="B428" s="20" t="s">
        <v>12</v>
      </c>
      <c r="C428" s="21" t="n">
        <v>2</v>
      </c>
      <c r="D428" s="20" t="s">
        <v>54</v>
      </c>
      <c r="E428" s="20"/>
      <c r="F428" s="20"/>
      <c r="G428" s="20" t="s">
        <v>15</v>
      </c>
      <c r="H428" s="22" t="n">
        <v>5</v>
      </c>
      <c r="I428" s="21" t="s">
        <v>514</v>
      </c>
      <c r="J428" s="28" t="s">
        <v>513</v>
      </c>
    </row>
    <row r="429" customFormat="false" ht="72" hidden="false" customHeight="false" outlineLevel="0" collapsed="false">
      <c r="A429" s="20" t="s">
        <v>18</v>
      </c>
      <c r="B429" s="20" t="s">
        <v>12</v>
      </c>
      <c r="C429" s="21" t="n">
        <v>4</v>
      </c>
      <c r="D429" s="20" t="s">
        <v>511</v>
      </c>
      <c r="E429" s="20"/>
      <c r="F429" s="20"/>
      <c r="G429" s="20" t="s">
        <v>15</v>
      </c>
      <c r="H429" s="22" t="n">
        <v>5</v>
      </c>
      <c r="I429" s="21" t="s">
        <v>512</v>
      </c>
      <c r="J429" s="28" t="s">
        <v>513</v>
      </c>
    </row>
    <row r="430" customFormat="false" ht="36" hidden="false" customHeight="false" outlineLevel="0" collapsed="false">
      <c r="A430" s="20" t="s">
        <v>27</v>
      </c>
      <c r="B430" s="20" t="s">
        <v>12</v>
      </c>
      <c r="C430" s="21" t="n">
        <v>2</v>
      </c>
      <c r="D430" s="20" t="s">
        <v>54</v>
      </c>
      <c r="E430" s="20"/>
      <c r="F430" s="20"/>
      <c r="G430" s="20" t="s">
        <v>15</v>
      </c>
      <c r="H430" s="22" t="n">
        <v>5</v>
      </c>
      <c r="I430" s="21" t="s">
        <v>514</v>
      </c>
      <c r="J430" s="28" t="s">
        <v>513</v>
      </c>
    </row>
    <row r="431" customFormat="false" ht="72" hidden="false" customHeight="false" outlineLevel="0" collapsed="false">
      <c r="A431" s="20" t="s">
        <v>11</v>
      </c>
      <c r="B431" s="20" t="s">
        <v>12</v>
      </c>
      <c r="C431" s="20" t="n">
        <v>6</v>
      </c>
      <c r="D431" s="20" t="s">
        <v>54</v>
      </c>
      <c r="E431" s="20"/>
      <c r="F431" s="20"/>
      <c r="G431" s="20" t="s">
        <v>15</v>
      </c>
      <c r="H431" s="22" t="n">
        <v>5</v>
      </c>
      <c r="I431" s="21" t="s">
        <v>512</v>
      </c>
      <c r="J431" s="28" t="s">
        <v>513</v>
      </c>
    </row>
    <row r="432" customFormat="false" ht="72" hidden="false" customHeight="false" outlineLevel="0" collapsed="false">
      <c r="A432" s="20" t="s">
        <v>11</v>
      </c>
      <c r="B432" s="20" t="s">
        <v>12</v>
      </c>
      <c r="C432" s="20" t="n">
        <v>6</v>
      </c>
      <c r="D432" s="20" t="s">
        <v>54</v>
      </c>
      <c r="E432" s="20"/>
      <c r="F432" s="20"/>
      <c r="G432" s="20" t="s">
        <v>15</v>
      </c>
      <c r="H432" s="22" t="n">
        <v>5</v>
      </c>
      <c r="I432" s="21" t="s">
        <v>512</v>
      </c>
      <c r="J432" s="28" t="s">
        <v>513</v>
      </c>
    </row>
    <row r="433" customFormat="false" ht="72" hidden="false" customHeight="false" outlineLevel="0" collapsed="false">
      <c r="A433" s="20" t="s">
        <v>11</v>
      </c>
      <c r="B433" s="20" t="s">
        <v>12</v>
      </c>
      <c r="C433" s="20" t="n">
        <v>6</v>
      </c>
      <c r="D433" s="20" t="s">
        <v>54</v>
      </c>
      <c r="E433" s="20"/>
      <c r="F433" s="20"/>
      <c r="G433" s="20" t="s">
        <v>15</v>
      </c>
      <c r="H433" s="22" t="n">
        <v>5</v>
      </c>
      <c r="I433" s="21" t="s">
        <v>512</v>
      </c>
      <c r="J433" s="28" t="s">
        <v>513</v>
      </c>
    </row>
    <row r="434" customFormat="false" ht="72" hidden="false" customHeight="false" outlineLevel="0" collapsed="false">
      <c r="A434" s="20" t="s">
        <v>11</v>
      </c>
      <c r="B434" s="20" t="s">
        <v>12</v>
      </c>
      <c r="C434" s="20" t="n">
        <v>6</v>
      </c>
      <c r="D434" s="20" t="s">
        <v>54</v>
      </c>
      <c r="E434" s="20"/>
      <c r="F434" s="20"/>
      <c r="G434" s="20" t="s">
        <v>15</v>
      </c>
      <c r="H434" s="22" t="n">
        <v>5</v>
      </c>
      <c r="I434" s="21" t="s">
        <v>512</v>
      </c>
      <c r="J434" s="28" t="s">
        <v>513</v>
      </c>
    </row>
    <row r="435" customFormat="false" ht="72" hidden="false" customHeight="false" outlineLevel="0" collapsed="false">
      <c r="A435" s="20" t="s">
        <v>11</v>
      </c>
      <c r="B435" s="20" t="s">
        <v>12</v>
      </c>
      <c r="C435" s="20" t="n">
        <v>6</v>
      </c>
      <c r="D435" s="20" t="s">
        <v>54</v>
      </c>
      <c r="E435" s="20"/>
      <c r="F435" s="20"/>
      <c r="G435" s="20" t="s">
        <v>15</v>
      </c>
      <c r="H435" s="22" t="n">
        <v>5</v>
      </c>
      <c r="I435" s="21" t="s">
        <v>512</v>
      </c>
      <c r="J435" s="28" t="s">
        <v>513</v>
      </c>
    </row>
    <row r="436" customFormat="false" ht="72" hidden="false" customHeight="false" outlineLevel="0" collapsed="false">
      <c r="A436" s="20" t="s">
        <v>11</v>
      </c>
      <c r="B436" s="20" t="s">
        <v>12</v>
      </c>
      <c r="C436" s="20" t="n">
        <v>6</v>
      </c>
      <c r="D436" s="20" t="s">
        <v>54</v>
      </c>
      <c r="E436" s="20"/>
      <c r="F436" s="20"/>
      <c r="G436" s="20" t="s">
        <v>15</v>
      </c>
      <c r="H436" s="22" t="n">
        <v>5</v>
      </c>
      <c r="I436" s="21" t="s">
        <v>512</v>
      </c>
      <c r="J436" s="28" t="s">
        <v>513</v>
      </c>
    </row>
    <row r="437" customFormat="false" ht="72" hidden="false" customHeight="false" outlineLevel="0" collapsed="false">
      <c r="A437" s="20" t="s">
        <v>11</v>
      </c>
      <c r="B437" s="20" t="s">
        <v>12</v>
      </c>
      <c r="C437" s="20" t="n">
        <v>6</v>
      </c>
      <c r="D437" s="20" t="s">
        <v>54</v>
      </c>
      <c r="E437" s="20"/>
      <c r="F437" s="20"/>
      <c r="G437" s="20" t="s">
        <v>15</v>
      </c>
      <c r="H437" s="22" t="n">
        <v>5</v>
      </c>
      <c r="I437" s="21" t="s">
        <v>512</v>
      </c>
      <c r="J437" s="28" t="s">
        <v>513</v>
      </c>
    </row>
    <row r="438" customFormat="false" ht="72" hidden="false" customHeight="false" outlineLevel="0" collapsed="false">
      <c r="A438" s="20" t="s">
        <v>11</v>
      </c>
      <c r="B438" s="20" t="s">
        <v>12</v>
      </c>
      <c r="C438" s="20" t="n">
        <v>6</v>
      </c>
      <c r="D438" s="20" t="s">
        <v>54</v>
      </c>
      <c r="E438" s="20"/>
      <c r="F438" s="20"/>
      <c r="G438" s="20" t="s">
        <v>15</v>
      </c>
      <c r="H438" s="22" t="n">
        <v>5</v>
      </c>
      <c r="I438" s="21" t="s">
        <v>512</v>
      </c>
      <c r="J438" s="28" t="s">
        <v>513</v>
      </c>
    </row>
    <row r="439" customFormat="false" ht="72" hidden="false" customHeight="false" outlineLevel="0" collapsed="false">
      <c r="A439" s="20" t="s">
        <v>11</v>
      </c>
      <c r="B439" s="20" t="s">
        <v>12</v>
      </c>
      <c r="C439" s="20" t="n">
        <v>6</v>
      </c>
      <c r="D439" s="20" t="s">
        <v>54</v>
      </c>
      <c r="E439" s="20"/>
      <c r="F439" s="20"/>
      <c r="G439" s="20" t="s">
        <v>15</v>
      </c>
      <c r="H439" s="22" t="n">
        <v>5</v>
      </c>
      <c r="I439" s="21" t="s">
        <v>512</v>
      </c>
      <c r="J439" s="28" t="s">
        <v>513</v>
      </c>
    </row>
    <row r="440" customFormat="false" ht="72" hidden="false" customHeight="false" outlineLevel="0" collapsed="false">
      <c r="A440" s="20" t="s">
        <v>11</v>
      </c>
      <c r="B440" s="20" t="s">
        <v>12</v>
      </c>
      <c r="C440" s="20" t="n">
        <v>6</v>
      </c>
      <c r="D440" s="20" t="s">
        <v>54</v>
      </c>
      <c r="E440" s="20"/>
      <c r="F440" s="20"/>
      <c r="G440" s="20" t="s">
        <v>15</v>
      </c>
      <c r="H440" s="22" t="n">
        <v>5</v>
      </c>
      <c r="I440" s="21" t="s">
        <v>512</v>
      </c>
      <c r="J440" s="28" t="s">
        <v>513</v>
      </c>
    </row>
    <row r="441" customFormat="false" ht="72" hidden="false" customHeight="false" outlineLevel="0" collapsed="false">
      <c r="A441" s="20" t="s">
        <v>11</v>
      </c>
      <c r="B441" s="20" t="s">
        <v>12</v>
      </c>
      <c r="C441" s="20" t="n">
        <v>6</v>
      </c>
      <c r="D441" s="20" t="s">
        <v>54</v>
      </c>
      <c r="E441" s="20"/>
      <c r="F441" s="20"/>
      <c r="G441" s="20" t="s">
        <v>15</v>
      </c>
      <c r="H441" s="22" t="n">
        <v>5</v>
      </c>
      <c r="I441" s="21" t="s">
        <v>512</v>
      </c>
      <c r="J441" s="28" t="s">
        <v>513</v>
      </c>
    </row>
    <row r="442" customFormat="false" ht="72" hidden="false" customHeight="false" outlineLevel="0" collapsed="false">
      <c r="A442" s="20" t="s">
        <v>11</v>
      </c>
      <c r="B442" s="20" t="s">
        <v>12</v>
      </c>
      <c r="C442" s="20" t="n">
        <v>6</v>
      </c>
      <c r="D442" s="20" t="s">
        <v>54</v>
      </c>
      <c r="E442" s="20"/>
      <c r="F442" s="20"/>
      <c r="G442" s="20" t="s">
        <v>15</v>
      </c>
      <c r="H442" s="22" t="n">
        <v>5</v>
      </c>
      <c r="I442" s="21" t="s">
        <v>512</v>
      </c>
      <c r="J442" s="28" t="s">
        <v>513</v>
      </c>
    </row>
    <row r="443" customFormat="false" ht="72" hidden="false" customHeight="false" outlineLevel="0" collapsed="false">
      <c r="A443" s="20" t="s">
        <v>11</v>
      </c>
      <c r="B443" s="20" t="s">
        <v>12</v>
      </c>
      <c r="C443" s="20" t="n">
        <v>6</v>
      </c>
      <c r="D443" s="20" t="s">
        <v>54</v>
      </c>
      <c r="E443" s="20"/>
      <c r="F443" s="20"/>
      <c r="G443" s="20" t="s">
        <v>15</v>
      </c>
      <c r="H443" s="22" t="n">
        <v>5</v>
      </c>
      <c r="I443" s="21" t="s">
        <v>512</v>
      </c>
      <c r="J443" s="28" t="s">
        <v>513</v>
      </c>
    </row>
    <row r="444" customFormat="false" ht="72" hidden="false" customHeight="false" outlineLevel="0" collapsed="false">
      <c r="A444" s="20" t="s">
        <v>11</v>
      </c>
      <c r="B444" s="20" t="s">
        <v>12</v>
      </c>
      <c r="C444" s="20" t="n">
        <v>6</v>
      </c>
      <c r="D444" s="20" t="s">
        <v>54</v>
      </c>
      <c r="E444" s="20"/>
      <c r="F444" s="20"/>
      <c r="G444" s="20" t="s">
        <v>15</v>
      </c>
      <c r="H444" s="22" t="n">
        <v>5</v>
      </c>
      <c r="I444" s="21" t="s">
        <v>512</v>
      </c>
      <c r="J444" s="28" t="s">
        <v>513</v>
      </c>
    </row>
    <row r="445" customFormat="false" ht="72" hidden="false" customHeight="false" outlineLevel="0" collapsed="false">
      <c r="A445" s="20" t="s">
        <v>11</v>
      </c>
      <c r="B445" s="20" t="s">
        <v>12</v>
      </c>
      <c r="C445" s="20" t="n">
        <v>6</v>
      </c>
      <c r="D445" s="20" t="s">
        <v>54</v>
      </c>
      <c r="E445" s="20"/>
      <c r="F445" s="20"/>
      <c r="G445" s="20" t="s">
        <v>15</v>
      </c>
      <c r="H445" s="22" t="n">
        <v>5</v>
      </c>
      <c r="I445" s="21" t="s">
        <v>512</v>
      </c>
      <c r="J445" s="28" t="s">
        <v>513</v>
      </c>
    </row>
    <row r="446" customFormat="false" ht="72" hidden="false" customHeight="false" outlineLevel="0" collapsed="false">
      <c r="A446" s="20" t="s">
        <v>11</v>
      </c>
      <c r="B446" s="20" t="s">
        <v>12</v>
      </c>
      <c r="C446" s="20" t="n">
        <v>6</v>
      </c>
      <c r="D446" s="20" t="s">
        <v>54</v>
      </c>
      <c r="E446" s="20"/>
      <c r="F446" s="20"/>
      <c r="G446" s="20" t="s">
        <v>15</v>
      </c>
      <c r="H446" s="22" t="n">
        <v>5</v>
      </c>
      <c r="I446" s="21" t="s">
        <v>512</v>
      </c>
      <c r="J446" s="28" t="s">
        <v>513</v>
      </c>
    </row>
    <row r="447" customFormat="false" ht="72" hidden="false" customHeight="false" outlineLevel="0" collapsed="false">
      <c r="A447" s="20" t="s">
        <v>11</v>
      </c>
      <c r="B447" s="20" t="s">
        <v>12</v>
      </c>
      <c r="C447" s="20" t="n">
        <v>6</v>
      </c>
      <c r="D447" s="20" t="s">
        <v>54</v>
      </c>
      <c r="E447" s="20"/>
      <c r="F447" s="20"/>
      <c r="G447" s="20" t="s">
        <v>15</v>
      </c>
      <c r="H447" s="22" t="n">
        <v>5</v>
      </c>
      <c r="I447" s="21" t="s">
        <v>512</v>
      </c>
      <c r="J447" s="28" t="s">
        <v>513</v>
      </c>
    </row>
    <row r="448" customFormat="false" ht="72" hidden="false" customHeight="false" outlineLevel="0" collapsed="false">
      <c r="A448" s="20" t="s">
        <v>11</v>
      </c>
      <c r="B448" s="20" t="s">
        <v>12</v>
      </c>
      <c r="C448" s="20" t="n">
        <v>6</v>
      </c>
      <c r="D448" s="20" t="s">
        <v>54</v>
      </c>
      <c r="E448" s="20"/>
      <c r="F448" s="20"/>
      <c r="G448" s="20" t="s">
        <v>15</v>
      </c>
      <c r="H448" s="22" t="n">
        <v>5</v>
      </c>
      <c r="I448" s="21" t="s">
        <v>512</v>
      </c>
      <c r="J448" s="28" t="s">
        <v>513</v>
      </c>
    </row>
    <row r="449" customFormat="false" ht="72" hidden="false" customHeight="false" outlineLevel="0" collapsed="false">
      <c r="A449" s="20" t="s">
        <v>11</v>
      </c>
      <c r="B449" s="20" t="s">
        <v>12</v>
      </c>
      <c r="C449" s="20" t="n">
        <v>6</v>
      </c>
      <c r="D449" s="20" t="s">
        <v>54</v>
      </c>
      <c r="E449" s="20"/>
      <c r="F449" s="20"/>
      <c r="G449" s="20" t="s">
        <v>15</v>
      </c>
      <c r="H449" s="22" t="n">
        <v>5</v>
      </c>
      <c r="I449" s="21" t="s">
        <v>512</v>
      </c>
      <c r="J449" s="28" t="s">
        <v>513</v>
      </c>
    </row>
    <row r="450" customFormat="false" ht="72" hidden="false" customHeight="false" outlineLevel="0" collapsed="false">
      <c r="A450" s="20" t="s">
        <v>11</v>
      </c>
      <c r="B450" s="20" t="s">
        <v>12</v>
      </c>
      <c r="C450" s="20" t="n">
        <v>6</v>
      </c>
      <c r="D450" s="20" t="s">
        <v>54</v>
      </c>
      <c r="E450" s="20"/>
      <c r="F450" s="20"/>
      <c r="G450" s="20" t="s">
        <v>15</v>
      </c>
      <c r="H450" s="22" t="n">
        <v>5</v>
      </c>
      <c r="I450" s="21" t="s">
        <v>512</v>
      </c>
      <c r="J450" s="28" t="s">
        <v>513</v>
      </c>
    </row>
    <row r="451" customFormat="false" ht="72" hidden="false" customHeight="false" outlineLevel="0" collapsed="false">
      <c r="A451" s="20" t="s">
        <v>11</v>
      </c>
      <c r="B451" s="20" t="s">
        <v>12</v>
      </c>
      <c r="C451" s="20" t="n">
        <v>6</v>
      </c>
      <c r="D451" s="20" t="s">
        <v>54</v>
      </c>
      <c r="E451" s="20"/>
      <c r="F451" s="20"/>
      <c r="G451" s="20" t="s">
        <v>15</v>
      </c>
      <c r="H451" s="22" t="n">
        <v>5</v>
      </c>
      <c r="I451" s="21" t="s">
        <v>512</v>
      </c>
      <c r="J451" s="28" t="s">
        <v>513</v>
      </c>
    </row>
    <row r="452" customFormat="false" ht="36" hidden="false" customHeight="false" outlineLevel="0" collapsed="false">
      <c r="A452" s="20" t="s">
        <v>27</v>
      </c>
      <c r="B452" s="20" t="s">
        <v>12</v>
      </c>
      <c r="C452" s="20" t="n">
        <v>2</v>
      </c>
      <c r="D452" s="20" t="s">
        <v>54</v>
      </c>
      <c r="E452" s="20"/>
      <c r="F452" s="20"/>
      <c r="G452" s="20" t="s">
        <v>15</v>
      </c>
      <c r="H452" s="22" t="n">
        <v>5</v>
      </c>
      <c r="I452" s="21" t="s">
        <v>514</v>
      </c>
      <c r="J452" s="28" t="s">
        <v>513</v>
      </c>
    </row>
    <row r="453" customFormat="false" ht="72" hidden="false" customHeight="false" outlineLevel="0" collapsed="false">
      <c r="A453" s="20" t="s">
        <v>11</v>
      </c>
      <c r="B453" s="20" t="s">
        <v>12</v>
      </c>
      <c r="C453" s="20" t="n">
        <v>6</v>
      </c>
      <c r="D453" s="20" t="s">
        <v>54</v>
      </c>
      <c r="E453" s="20"/>
      <c r="F453" s="20"/>
      <c r="G453" s="20" t="s">
        <v>15</v>
      </c>
      <c r="H453" s="22" t="n">
        <v>5</v>
      </c>
      <c r="I453" s="21" t="s">
        <v>512</v>
      </c>
      <c r="J453" s="28" t="s">
        <v>513</v>
      </c>
    </row>
    <row r="454" customFormat="false" ht="72" hidden="false" customHeight="false" outlineLevel="0" collapsed="false">
      <c r="A454" s="20" t="s">
        <v>18</v>
      </c>
      <c r="B454" s="20" t="s">
        <v>12</v>
      </c>
      <c r="C454" s="20" t="n">
        <v>4</v>
      </c>
      <c r="D454" s="20" t="s">
        <v>511</v>
      </c>
      <c r="E454" s="20"/>
      <c r="F454" s="20"/>
      <c r="G454" s="20" t="s">
        <v>15</v>
      </c>
      <c r="H454" s="22" t="n">
        <v>5</v>
      </c>
      <c r="I454" s="21" t="s">
        <v>512</v>
      </c>
      <c r="J454" s="28" t="s">
        <v>513</v>
      </c>
    </row>
    <row r="455" customFormat="false" ht="36" hidden="false" customHeight="false" outlineLevel="0" collapsed="false">
      <c r="A455" s="20" t="s">
        <v>27</v>
      </c>
      <c r="B455" s="20" t="s">
        <v>12</v>
      </c>
      <c r="C455" s="20" t="n">
        <v>2</v>
      </c>
      <c r="D455" s="20" t="s">
        <v>54</v>
      </c>
      <c r="E455" s="20"/>
      <c r="F455" s="20"/>
      <c r="G455" s="20" t="s">
        <v>15</v>
      </c>
      <c r="H455" s="22" t="n">
        <v>5</v>
      </c>
      <c r="I455" s="21" t="s">
        <v>514</v>
      </c>
      <c r="J455" s="28" t="s">
        <v>513</v>
      </c>
    </row>
    <row r="456" customFormat="false" ht="72" hidden="false" customHeight="false" outlineLevel="0" collapsed="false">
      <c r="A456" s="20" t="s">
        <v>18</v>
      </c>
      <c r="B456" s="20" t="s">
        <v>12</v>
      </c>
      <c r="C456" s="20" t="n">
        <v>4</v>
      </c>
      <c r="D456" s="20" t="s">
        <v>511</v>
      </c>
      <c r="E456" s="20"/>
      <c r="F456" s="20"/>
      <c r="G456" s="20" t="s">
        <v>15</v>
      </c>
      <c r="H456" s="22" t="n">
        <v>5</v>
      </c>
      <c r="I456" s="21" t="s">
        <v>512</v>
      </c>
      <c r="J456" s="28" t="s">
        <v>513</v>
      </c>
    </row>
    <row r="457" customFormat="false" ht="36" hidden="false" customHeight="false" outlineLevel="0" collapsed="false">
      <c r="A457" s="20" t="s">
        <v>27</v>
      </c>
      <c r="B457" s="20" t="s">
        <v>12</v>
      </c>
      <c r="C457" s="20" t="n">
        <v>2</v>
      </c>
      <c r="D457" s="20" t="s">
        <v>54</v>
      </c>
      <c r="E457" s="20"/>
      <c r="F457" s="20"/>
      <c r="G457" s="20" t="s">
        <v>15</v>
      </c>
      <c r="H457" s="22" t="n">
        <v>5</v>
      </c>
      <c r="I457" s="21" t="s">
        <v>514</v>
      </c>
      <c r="J457" s="28" t="s">
        <v>513</v>
      </c>
    </row>
    <row r="458" customFormat="false" ht="72" hidden="false" customHeight="false" outlineLevel="0" collapsed="false">
      <c r="A458" s="20" t="s">
        <v>18</v>
      </c>
      <c r="B458" s="20" t="s">
        <v>12</v>
      </c>
      <c r="C458" s="20" t="n">
        <v>4</v>
      </c>
      <c r="D458" s="20" t="s">
        <v>511</v>
      </c>
      <c r="E458" s="20"/>
      <c r="F458" s="20"/>
      <c r="G458" s="20" t="s">
        <v>15</v>
      </c>
      <c r="H458" s="22" t="n">
        <v>5</v>
      </c>
      <c r="I458" s="21" t="s">
        <v>512</v>
      </c>
      <c r="J458" s="28" t="s">
        <v>513</v>
      </c>
    </row>
    <row r="459" customFormat="false" ht="36" hidden="false" customHeight="false" outlineLevel="0" collapsed="false">
      <c r="A459" s="20" t="s">
        <v>27</v>
      </c>
      <c r="B459" s="20" t="s">
        <v>12</v>
      </c>
      <c r="C459" s="20" t="n">
        <v>2</v>
      </c>
      <c r="D459" s="20" t="s">
        <v>54</v>
      </c>
      <c r="E459" s="20"/>
      <c r="F459" s="20"/>
      <c r="G459" s="20" t="s">
        <v>15</v>
      </c>
      <c r="H459" s="22" t="n">
        <v>5</v>
      </c>
      <c r="I459" s="21" t="s">
        <v>514</v>
      </c>
      <c r="J459" s="28" t="s">
        <v>513</v>
      </c>
    </row>
    <row r="460" customFormat="false" ht="72" hidden="false" customHeight="false" outlineLevel="0" collapsed="false">
      <c r="A460" s="20" t="s">
        <v>18</v>
      </c>
      <c r="B460" s="20" t="s">
        <v>12</v>
      </c>
      <c r="C460" s="20" t="n">
        <v>4</v>
      </c>
      <c r="D460" s="20" t="s">
        <v>511</v>
      </c>
      <c r="E460" s="20"/>
      <c r="F460" s="20"/>
      <c r="G460" s="20" t="s">
        <v>15</v>
      </c>
      <c r="H460" s="22" t="n">
        <v>5</v>
      </c>
      <c r="I460" s="21" t="s">
        <v>512</v>
      </c>
      <c r="J460" s="28" t="s">
        <v>513</v>
      </c>
    </row>
    <row r="461" customFormat="false" ht="36" hidden="false" customHeight="false" outlineLevel="0" collapsed="false">
      <c r="A461" s="20" t="s">
        <v>27</v>
      </c>
      <c r="B461" s="20" t="s">
        <v>12</v>
      </c>
      <c r="C461" s="20" t="n">
        <v>2</v>
      </c>
      <c r="D461" s="20" t="s">
        <v>54</v>
      </c>
      <c r="E461" s="20"/>
      <c r="F461" s="20"/>
      <c r="G461" s="20" t="s">
        <v>15</v>
      </c>
      <c r="H461" s="22" t="n">
        <v>5</v>
      </c>
      <c r="I461" s="21" t="s">
        <v>514</v>
      </c>
      <c r="J461" s="28" t="s">
        <v>513</v>
      </c>
    </row>
    <row r="462" customFormat="false" ht="72" hidden="false" customHeight="false" outlineLevel="0" collapsed="false">
      <c r="A462" s="20" t="s">
        <v>18</v>
      </c>
      <c r="B462" s="20" t="s">
        <v>12</v>
      </c>
      <c r="C462" s="20" t="n">
        <v>4</v>
      </c>
      <c r="D462" s="20" t="s">
        <v>511</v>
      </c>
      <c r="E462" s="20"/>
      <c r="F462" s="20"/>
      <c r="G462" s="20" t="s">
        <v>15</v>
      </c>
      <c r="H462" s="22" t="n">
        <v>5</v>
      </c>
      <c r="I462" s="21" t="s">
        <v>512</v>
      </c>
      <c r="J462" s="28" t="s">
        <v>513</v>
      </c>
    </row>
    <row r="463" customFormat="false" ht="33.75" hidden="false" customHeight="false" outlineLevel="0" collapsed="false">
      <c r="A463" s="20" t="s">
        <v>27</v>
      </c>
      <c r="B463" s="20" t="s">
        <v>12</v>
      </c>
      <c r="C463" s="20" t="n">
        <v>2</v>
      </c>
      <c r="D463" s="20" t="s">
        <v>54</v>
      </c>
      <c r="E463" s="20"/>
      <c r="F463" s="20"/>
      <c r="G463" s="20" t="s">
        <v>15</v>
      </c>
      <c r="H463" s="22" t="n">
        <v>5</v>
      </c>
      <c r="I463" s="53" t="s">
        <v>514</v>
      </c>
      <c r="J463" s="28" t="s">
        <v>513</v>
      </c>
    </row>
    <row r="464" customFormat="false" ht="33.75" hidden="false" customHeight="false" outlineLevel="0" collapsed="false">
      <c r="A464" s="20" t="s">
        <v>27</v>
      </c>
      <c r="B464" s="20" t="s">
        <v>12</v>
      </c>
      <c r="C464" s="20" t="n">
        <v>2</v>
      </c>
      <c r="D464" s="20" t="s">
        <v>54</v>
      </c>
      <c r="E464" s="20"/>
      <c r="F464" s="20"/>
      <c r="G464" s="20" t="s">
        <v>15</v>
      </c>
      <c r="H464" s="22" t="n">
        <v>5</v>
      </c>
      <c r="I464" s="53" t="s">
        <v>514</v>
      </c>
      <c r="J464" s="28" t="s">
        <v>513</v>
      </c>
    </row>
    <row r="465" customFormat="false" ht="33.75" hidden="false" customHeight="false" outlineLevel="0" collapsed="false">
      <c r="A465" s="20" t="s">
        <v>27</v>
      </c>
      <c r="B465" s="20" t="s">
        <v>12</v>
      </c>
      <c r="C465" s="20" t="n">
        <v>2</v>
      </c>
      <c r="D465" s="20" t="s">
        <v>54</v>
      </c>
      <c r="E465" s="20"/>
      <c r="F465" s="20"/>
      <c r="G465" s="20" t="s">
        <v>15</v>
      </c>
      <c r="H465" s="22" t="n">
        <v>5</v>
      </c>
      <c r="I465" s="53" t="s">
        <v>514</v>
      </c>
      <c r="J465" s="28" t="s">
        <v>513</v>
      </c>
    </row>
    <row r="466" customFormat="false" ht="33.75" hidden="false" customHeight="false" outlineLevel="0" collapsed="false">
      <c r="A466" s="20" t="s">
        <v>27</v>
      </c>
      <c r="B466" s="20" t="s">
        <v>12</v>
      </c>
      <c r="C466" s="20" t="n">
        <v>2</v>
      </c>
      <c r="D466" s="20" t="s">
        <v>54</v>
      </c>
      <c r="E466" s="20"/>
      <c r="F466" s="20"/>
      <c r="G466" s="20" t="s">
        <v>15</v>
      </c>
      <c r="H466" s="22" t="n">
        <v>5</v>
      </c>
      <c r="I466" s="53" t="s">
        <v>514</v>
      </c>
      <c r="J466" s="28" t="s">
        <v>513</v>
      </c>
    </row>
    <row r="467" customFormat="false" ht="33.75" hidden="false" customHeight="false" outlineLevel="0" collapsed="false">
      <c r="A467" s="20" t="s">
        <v>27</v>
      </c>
      <c r="B467" s="20" t="s">
        <v>12</v>
      </c>
      <c r="C467" s="20" t="n">
        <v>2</v>
      </c>
      <c r="D467" s="20" t="s">
        <v>54</v>
      </c>
      <c r="E467" s="20"/>
      <c r="F467" s="20"/>
      <c r="G467" s="20" t="s">
        <v>15</v>
      </c>
      <c r="H467" s="22" t="n">
        <v>5</v>
      </c>
      <c r="I467" s="53" t="s">
        <v>514</v>
      </c>
      <c r="J467" s="28" t="s">
        <v>513</v>
      </c>
    </row>
    <row r="468" customFormat="false" ht="33.75" hidden="false" customHeight="false" outlineLevel="0" collapsed="false">
      <c r="A468" s="20" t="s">
        <v>27</v>
      </c>
      <c r="B468" s="20" t="s">
        <v>12</v>
      </c>
      <c r="C468" s="20" t="n">
        <v>2</v>
      </c>
      <c r="D468" s="20" t="s">
        <v>54</v>
      </c>
      <c r="E468" s="20"/>
      <c r="F468" s="20"/>
      <c r="G468" s="20" t="s">
        <v>15</v>
      </c>
      <c r="H468" s="22" t="n">
        <v>5</v>
      </c>
      <c r="I468" s="53" t="s">
        <v>514</v>
      </c>
      <c r="J468" s="28" t="s">
        <v>513</v>
      </c>
    </row>
    <row r="469" customFormat="false" ht="33.75" hidden="false" customHeight="false" outlineLevel="0" collapsed="false">
      <c r="A469" s="20" t="s">
        <v>27</v>
      </c>
      <c r="B469" s="20" t="s">
        <v>12</v>
      </c>
      <c r="C469" s="20" t="n">
        <v>2</v>
      </c>
      <c r="D469" s="20" t="s">
        <v>54</v>
      </c>
      <c r="E469" s="20"/>
      <c r="F469" s="20"/>
      <c r="G469" s="20" t="s">
        <v>15</v>
      </c>
      <c r="H469" s="22" t="n">
        <v>5</v>
      </c>
      <c r="I469" s="53" t="s">
        <v>514</v>
      </c>
      <c r="J469" s="28" t="s">
        <v>513</v>
      </c>
    </row>
    <row r="470" customFormat="false" ht="33.75" hidden="false" customHeight="false" outlineLevel="0" collapsed="false">
      <c r="A470" s="20" t="s">
        <v>27</v>
      </c>
      <c r="B470" s="20" t="s">
        <v>12</v>
      </c>
      <c r="C470" s="20" t="n">
        <v>2</v>
      </c>
      <c r="D470" s="20" t="s">
        <v>54</v>
      </c>
      <c r="E470" s="20"/>
      <c r="F470" s="20"/>
      <c r="G470" s="20" t="s">
        <v>15</v>
      </c>
      <c r="H470" s="22" t="n">
        <v>5</v>
      </c>
      <c r="I470" s="53" t="s">
        <v>514</v>
      </c>
      <c r="J470" s="28" t="s">
        <v>513</v>
      </c>
    </row>
    <row r="471" customFormat="false" ht="33.75" hidden="false" customHeight="false" outlineLevel="0" collapsed="false">
      <c r="A471" s="20" t="s">
        <v>27</v>
      </c>
      <c r="B471" s="20" t="s">
        <v>12</v>
      </c>
      <c r="C471" s="20" t="n">
        <v>2</v>
      </c>
      <c r="D471" s="20" t="s">
        <v>54</v>
      </c>
      <c r="E471" s="20"/>
      <c r="F471" s="20"/>
      <c r="G471" s="20" t="s">
        <v>15</v>
      </c>
      <c r="H471" s="22" t="n">
        <v>5</v>
      </c>
      <c r="I471" s="53" t="s">
        <v>514</v>
      </c>
      <c r="J471" s="28" t="s">
        <v>513</v>
      </c>
    </row>
    <row r="472" customFormat="false" ht="33.75" hidden="false" customHeight="false" outlineLevel="0" collapsed="false">
      <c r="A472" s="20" t="s">
        <v>27</v>
      </c>
      <c r="B472" s="20" t="s">
        <v>12</v>
      </c>
      <c r="C472" s="20" t="n">
        <v>2</v>
      </c>
      <c r="D472" s="20" t="s">
        <v>54</v>
      </c>
      <c r="E472" s="20"/>
      <c r="F472" s="20"/>
      <c r="G472" s="20" t="s">
        <v>15</v>
      </c>
      <c r="H472" s="22" t="n">
        <v>5</v>
      </c>
      <c r="I472" s="53" t="s">
        <v>514</v>
      </c>
      <c r="J472" s="28" t="s">
        <v>513</v>
      </c>
    </row>
    <row r="473" customFormat="false" ht="56.25" hidden="false" customHeight="false" outlineLevel="0" collapsed="false">
      <c r="A473" s="20" t="s">
        <v>18</v>
      </c>
      <c r="B473" s="20" t="s">
        <v>12</v>
      </c>
      <c r="C473" s="20" t="n">
        <v>4</v>
      </c>
      <c r="D473" s="20" t="s">
        <v>511</v>
      </c>
      <c r="E473" s="20"/>
      <c r="F473" s="20"/>
      <c r="G473" s="20" t="s">
        <v>15</v>
      </c>
      <c r="H473" s="22" t="n">
        <v>5</v>
      </c>
      <c r="I473" s="53" t="s">
        <v>512</v>
      </c>
      <c r="J473" s="28" t="s">
        <v>513</v>
      </c>
    </row>
    <row r="474" customFormat="false" ht="33.75" hidden="false" customHeight="false" outlineLevel="0" collapsed="false">
      <c r="A474" s="20" t="s">
        <v>27</v>
      </c>
      <c r="B474" s="20" t="s">
        <v>12</v>
      </c>
      <c r="C474" s="20" t="n">
        <v>2</v>
      </c>
      <c r="D474" s="20" t="s">
        <v>54</v>
      </c>
      <c r="E474" s="20"/>
      <c r="F474" s="20"/>
      <c r="G474" s="20" t="s">
        <v>15</v>
      </c>
      <c r="H474" s="22" t="n">
        <v>5</v>
      </c>
      <c r="I474" s="53" t="s">
        <v>514</v>
      </c>
      <c r="J474" s="28" t="s">
        <v>513</v>
      </c>
    </row>
    <row r="475" customFormat="false" ht="56.25" hidden="false" customHeight="false" outlineLevel="0" collapsed="false">
      <c r="A475" s="20" t="s">
        <v>18</v>
      </c>
      <c r="B475" s="20" t="s">
        <v>12</v>
      </c>
      <c r="C475" s="20" t="n">
        <v>4</v>
      </c>
      <c r="D475" s="20" t="s">
        <v>511</v>
      </c>
      <c r="E475" s="20"/>
      <c r="F475" s="20"/>
      <c r="G475" s="20" t="s">
        <v>15</v>
      </c>
      <c r="H475" s="22" t="n">
        <v>5</v>
      </c>
      <c r="I475" s="53" t="s">
        <v>512</v>
      </c>
      <c r="J475" s="28" t="s">
        <v>513</v>
      </c>
    </row>
    <row r="476" customFormat="false" ht="56.25" hidden="false" customHeight="false" outlineLevel="0" collapsed="false">
      <c r="A476" s="20" t="s">
        <v>18</v>
      </c>
      <c r="B476" s="20" t="s">
        <v>12</v>
      </c>
      <c r="C476" s="20" t="n">
        <v>4</v>
      </c>
      <c r="D476" s="20" t="s">
        <v>511</v>
      </c>
      <c r="E476" s="20"/>
      <c r="F476" s="20"/>
      <c r="G476" s="20" t="s">
        <v>15</v>
      </c>
      <c r="H476" s="22" t="n">
        <v>5</v>
      </c>
      <c r="I476" s="53" t="s">
        <v>512</v>
      </c>
      <c r="J476" s="28" t="s">
        <v>513</v>
      </c>
    </row>
    <row r="477" customFormat="false" ht="56.25" hidden="false" customHeight="false" outlineLevel="0" collapsed="false">
      <c r="A477" s="20" t="s">
        <v>18</v>
      </c>
      <c r="B477" s="20" t="s">
        <v>12</v>
      </c>
      <c r="C477" s="20" t="n">
        <v>4</v>
      </c>
      <c r="D477" s="20" t="s">
        <v>511</v>
      </c>
      <c r="E477" s="20"/>
      <c r="F477" s="20"/>
      <c r="G477" s="20" t="s">
        <v>15</v>
      </c>
      <c r="H477" s="22" t="n">
        <v>5</v>
      </c>
      <c r="I477" s="53" t="s">
        <v>512</v>
      </c>
      <c r="J477" s="28" t="s">
        <v>513</v>
      </c>
    </row>
    <row r="478" customFormat="false" ht="33.75" hidden="false" customHeight="false" outlineLevel="0" collapsed="false">
      <c r="A478" s="20" t="s">
        <v>27</v>
      </c>
      <c r="B478" s="20" t="s">
        <v>12</v>
      </c>
      <c r="C478" s="20" t="n">
        <v>2</v>
      </c>
      <c r="D478" s="20" t="s">
        <v>54</v>
      </c>
      <c r="E478" s="20"/>
      <c r="F478" s="20"/>
      <c r="G478" s="20" t="s">
        <v>15</v>
      </c>
      <c r="H478" s="22" t="n">
        <v>5</v>
      </c>
      <c r="I478" s="53" t="s">
        <v>514</v>
      </c>
      <c r="J478" s="28" t="s">
        <v>513</v>
      </c>
    </row>
    <row r="479" customFormat="false" ht="56.25" hidden="false" customHeight="false" outlineLevel="0" collapsed="false">
      <c r="A479" s="20" t="s">
        <v>11</v>
      </c>
      <c r="B479" s="20" t="s">
        <v>12</v>
      </c>
      <c r="C479" s="20" t="n">
        <v>6</v>
      </c>
      <c r="D479" s="20" t="s">
        <v>54</v>
      </c>
      <c r="E479" s="20"/>
      <c r="F479" s="20"/>
      <c r="G479" s="20" t="s">
        <v>15</v>
      </c>
      <c r="H479" s="22" t="n">
        <v>5</v>
      </c>
      <c r="I479" s="53" t="s">
        <v>512</v>
      </c>
      <c r="J479" s="28" t="s">
        <v>513</v>
      </c>
    </row>
    <row r="480" customFormat="false" ht="56.25" hidden="false" customHeight="false" outlineLevel="0" collapsed="false">
      <c r="A480" s="20" t="s">
        <v>18</v>
      </c>
      <c r="B480" s="20" t="s">
        <v>12</v>
      </c>
      <c r="C480" s="20" t="n">
        <v>4</v>
      </c>
      <c r="D480" s="20" t="s">
        <v>511</v>
      </c>
      <c r="E480" s="20"/>
      <c r="F480" s="20"/>
      <c r="G480" s="20" t="s">
        <v>15</v>
      </c>
      <c r="H480" s="22" t="n">
        <v>5</v>
      </c>
      <c r="I480" s="53" t="s">
        <v>512</v>
      </c>
      <c r="J480" s="28" t="s">
        <v>513</v>
      </c>
    </row>
    <row r="481" customFormat="false" ht="33.75" hidden="false" customHeight="false" outlineLevel="0" collapsed="false">
      <c r="A481" s="20" t="s">
        <v>27</v>
      </c>
      <c r="B481" s="20" t="s">
        <v>12</v>
      </c>
      <c r="C481" s="20" t="n">
        <v>2</v>
      </c>
      <c r="D481" s="20" t="s">
        <v>54</v>
      </c>
      <c r="E481" s="20"/>
      <c r="F481" s="20"/>
      <c r="G481" s="20" t="s">
        <v>15</v>
      </c>
      <c r="H481" s="22" t="n">
        <v>5</v>
      </c>
      <c r="I481" s="53" t="s">
        <v>514</v>
      </c>
      <c r="J481" s="28" t="s">
        <v>513</v>
      </c>
    </row>
    <row r="482" customFormat="false" ht="56.25" hidden="false" customHeight="false" outlineLevel="0" collapsed="false">
      <c r="A482" s="20" t="s">
        <v>18</v>
      </c>
      <c r="B482" s="20" t="s">
        <v>12</v>
      </c>
      <c r="C482" s="20" t="n">
        <v>4</v>
      </c>
      <c r="D482" s="20" t="s">
        <v>511</v>
      </c>
      <c r="E482" s="20"/>
      <c r="F482" s="20"/>
      <c r="G482" s="20" t="s">
        <v>15</v>
      </c>
      <c r="H482" s="22" t="n">
        <v>5</v>
      </c>
      <c r="I482" s="53" t="s">
        <v>512</v>
      </c>
      <c r="J482" s="28" t="s">
        <v>513</v>
      </c>
    </row>
    <row r="483" customFormat="false" ht="33.75" hidden="false" customHeight="false" outlineLevel="0" collapsed="false">
      <c r="A483" s="20" t="s">
        <v>27</v>
      </c>
      <c r="B483" s="20" t="s">
        <v>12</v>
      </c>
      <c r="C483" s="20" t="n">
        <v>2</v>
      </c>
      <c r="D483" s="20" t="s">
        <v>54</v>
      </c>
      <c r="E483" s="20"/>
      <c r="F483" s="20"/>
      <c r="G483" s="20" t="s">
        <v>15</v>
      </c>
      <c r="H483" s="22" t="n">
        <v>5</v>
      </c>
      <c r="I483" s="53" t="s">
        <v>514</v>
      </c>
      <c r="J483" s="28" t="s">
        <v>513</v>
      </c>
    </row>
    <row r="484" customFormat="false" ht="56.25" hidden="false" customHeight="false" outlineLevel="0" collapsed="false">
      <c r="A484" s="20" t="s">
        <v>18</v>
      </c>
      <c r="B484" s="20" t="s">
        <v>12</v>
      </c>
      <c r="C484" s="20" t="n">
        <v>4</v>
      </c>
      <c r="D484" s="20" t="s">
        <v>511</v>
      </c>
      <c r="E484" s="20"/>
      <c r="F484" s="20"/>
      <c r="G484" s="20" t="s">
        <v>15</v>
      </c>
      <c r="H484" s="22" t="n">
        <v>5</v>
      </c>
      <c r="I484" s="53" t="s">
        <v>512</v>
      </c>
      <c r="J484" s="28" t="s">
        <v>513</v>
      </c>
    </row>
    <row r="485" customFormat="false" ht="33.75" hidden="false" customHeight="false" outlineLevel="0" collapsed="false">
      <c r="A485" s="20" t="s">
        <v>27</v>
      </c>
      <c r="B485" s="20" t="s">
        <v>12</v>
      </c>
      <c r="C485" s="20" t="n">
        <v>2</v>
      </c>
      <c r="D485" s="20" t="s">
        <v>54</v>
      </c>
      <c r="E485" s="20"/>
      <c r="F485" s="20"/>
      <c r="G485" s="20" t="s">
        <v>15</v>
      </c>
      <c r="H485" s="22" t="n">
        <v>5</v>
      </c>
      <c r="I485" s="53" t="s">
        <v>514</v>
      </c>
      <c r="J485" s="28" t="s">
        <v>513</v>
      </c>
    </row>
    <row r="486" customFormat="false" ht="56.25" hidden="false" customHeight="false" outlineLevel="0" collapsed="false">
      <c r="A486" s="20" t="s">
        <v>18</v>
      </c>
      <c r="B486" s="20" t="s">
        <v>12</v>
      </c>
      <c r="C486" s="20" t="n">
        <v>4</v>
      </c>
      <c r="D486" s="20" t="s">
        <v>511</v>
      </c>
      <c r="E486" s="20"/>
      <c r="F486" s="20"/>
      <c r="G486" s="20" t="s">
        <v>15</v>
      </c>
      <c r="H486" s="22" t="n">
        <v>5</v>
      </c>
      <c r="I486" s="53" t="s">
        <v>512</v>
      </c>
      <c r="J486" s="28" t="s">
        <v>513</v>
      </c>
    </row>
    <row r="487" customFormat="false" ht="33.75" hidden="false" customHeight="false" outlineLevel="0" collapsed="false">
      <c r="A487" s="20" t="s">
        <v>27</v>
      </c>
      <c r="B487" s="20" t="s">
        <v>12</v>
      </c>
      <c r="C487" s="20" t="n">
        <v>2</v>
      </c>
      <c r="D487" s="20" t="s">
        <v>54</v>
      </c>
      <c r="E487" s="20"/>
      <c r="F487" s="20"/>
      <c r="G487" s="20" t="s">
        <v>15</v>
      </c>
      <c r="H487" s="22" t="n">
        <v>5</v>
      </c>
      <c r="I487" s="53" t="s">
        <v>514</v>
      </c>
      <c r="J487" s="28" t="s">
        <v>513</v>
      </c>
    </row>
    <row r="488" customFormat="false" ht="56.25" hidden="false" customHeight="false" outlineLevel="0" collapsed="false">
      <c r="A488" s="20" t="s">
        <v>18</v>
      </c>
      <c r="B488" s="20" t="s">
        <v>12</v>
      </c>
      <c r="C488" s="20" t="n">
        <v>4</v>
      </c>
      <c r="D488" s="20" t="s">
        <v>511</v>
      </c>
      <c r="E488" s="20"/>
      <c r="F488" s="20"/>
      <c r="G488" s="20" t="s">
        <v>15</v>
      </c>
      <c r="H488" s="22" t="n">
        <v>5</v>
      </c>
      <c r="I488" s="53" t="s">
        <v>512</v>
      </c>
      <c r="J488" s="28" t="s">
        <v>513</v>
      </c>
    </row>
    <row r="489" customFormat="false" ht="33.75" hidden="false" customHeight="false" outlineLevel="0" collapsed="false">
      <c r="A489" s="20" t="s">
        <v>27</v>
      </c>
      <c r="B489" s="20" t="s">
        <v>12</v>
      </c>
      <c r="C489" s="20" t="n">
        <v>2</v>
      </c>
      <c r="D489" s="20" t="s">
        <v>54</v>
      </c>
      <c r="E489" s="20"/>
      <c r="F489" s="20"/>
      <c r="G489" s="20" t="s">
        <v>15</v>
      </c>
      <c r="H489" s="22" t="n">
        <v>5</v>
      </c>
      <c r="I489" s="53" t="s">
        <v>514</v>
      </c>
      <c r="J489" s="28" t="s">
        <v>513</v>
      </c>
    </row>
    <row r="490" customFormat="false" ht="56.25" hidden="false" customHeight="false" outlineLevel="0" collapsed="false">
      <c r="A490" s="20" t="s">
        <v>18</v>
      </c>
      <c r="B490" s="20" t="s">
        <v>12</v>
      </c>
      <c r="C490" s="20" t="n">
        <v>4</v>
      </c>
      <c r="D490" s="20" t="s">
        <v>511</v>
      </c>
      <c r="E490" s="20"/>
      <c r="F490" s="20"/>
      <c r="G490" s="20" t="s">
        <v>15</v>
      </c>
      <c r="H490" s="22" t="n">
        <v>5</v>
      </c>
      <c r="I490" s="53" t="s">
        <v>512</v>
      </c>
      <c r="J490" s="28" t="s">
        <v>513</v>
      </c>
    </row>
    <row r="491" customFormat="false" ht="33.75" hidden="false" customHeight="false" outlineLevel="0" collapsed="false">
      <c r="A491" s="20" t="s">
        <v>27</v>
      </c>
      <c r="B491" s="20" t="s">
        <v>12</v>
      </c>
      <c r="C491" s="20" t="n">
        <v>2</v>
      </c>
      <c r="D491" s="20" t="s">
        <v>54</v>
      </c>
      <c r="E491" s="20"/>
      <c r="F491" s="20"/>
      <c r="G491" s="20" t="s">
        <v>15</v>
      </c>
      <c r="H491" s="22" t="n">
        <v>5</v>
      </c>
      <c r="I491" s="53" t="s">
        <v>514</v>
      </c>
      <c r="J491" s="28" t="s">
        <v>513</v>
      </c>
    </row>
    <row r="492" customFormat="false" ht="56.25" hidden="false" customHeight="false" outlineLevel="0" collapsed="false">
      <c r="A492" s="20" t="s">
        <v>18</v>
      </c>
      <c r="B492" s="20" t="s">
        <v>12</v>
      </c>
      <c r="C492" s="20" t="n">
        <v>4</v>
      </c>
      <c r="D492" s="20" t="s">
        <v>511</v>
      </c>
      <c r="E492" s="20"/>
      <c r="F492" s="20"/>
      <c r="G492" s="20" t="s">
        <v>15</v>
      </c>
      <c r="H492" s="22" t="n">
        <v>5</v>
      </c>
      <c r="I492" s="53" t="s">
        <v>512</v>
      </c>
      <c r="J492" s="28" t="s">
        <v>513</v>
      </c>
    </row>
    <row r="493" customFormat="false" ht="33.75" hidden="false" customHeight="false" outlineLevel="0" collapsed="false">
      <c r="A493" s="20" t="s">
        <v>27</v>
      </c>
      <c r="B493" s="20" t="s">
        <v>12</v>
      </c>
      <c r="C493" s="20" t="n">
        <v>2</v>
      </c>
      <c r="D493" s="20" t="s">
        <v>54</v>
      </c>
      <c r="E493" s="20"/>
      <c r="F493" s="20"/>
      <c r="G493" s="20" t="s">
        <v>15</v>
      </c>
      <c r="H493" s="22" t="n">
        <v>5</v>
      </c>
      <c r="I493" s="53" t="s">
        <v>514</v>
      </c>
      <c r="J493" s="28" t="s">
        <v>513</v>
      </c>
    </row>
    <row r="494" customFormat="false" ht="56.25" hidden="false" customHeight="false" outlineLevel="0" collapsed="false">
      <c r="A494" s="20" t="s">
        <v>18</v>
      </c>
      <c r="B494" s="20" t="s">
        <v>12</v>
      </c>
      <c r="C494" s="20" t="n">
        <v>4</v>
      </c>
      <c r="D494" s="20" t="s">
        <v>511</v>
      </c>
      <c r="E494" s="20"/>
      <c r="F494" s="20"/>
      <c r="G494" s="20" t="s">
        <v>15</v>
      </c>
      <c r="H494" s="22" t="n">
        <v>5</v>
      </c>
      <c r="I494" s="53" t="s">
        <v>512</v>
      </c>
      <c r="J494" s="28" t="s">
        <v>513</v>
      </c>
    </row>
    <row r="495" customFormat="false" ht="33.75" hidden="false" customHeight="false" outlineLevel="0" collapsed="false">
      <c r="A495" s="20" t="s">
        <v>27</v>
      </c>
      <c r="B495" s="20" t="s">
        <v>12</v>
      </c>
      <c r="C495" s="20" t="n">
        <v>2</v>
      </c>
      <c r="D495" s="20" t="s">
        <v>54</v>
      </c>
      <c r="E495" s="20"/>
      <c r="F495" s="20"/>
      <c r="G495" s="20" t="s">
        <v>15</v>
      </c>
      <c r="H495" s="22" t="n">
        <v>5</v>
      </c>
      <c r="I495" s="53" t="s">
        <v>514</v>
      </c>
      <c r="J495" s="28" t="s">
        <v>513</v>
      </c>
    </row>
    <row r="496" customFormat="false" ht="56.25" hidden="false" customHeight="false" outlineLevel="0" collapsed="false">
      <c r="A496" s="20" t="s">
        <v>18</v>
      </c>
      <c r="B496" s="20" t="s">
        <v>12</v>
      </c>
      <c r="C496" s="20" t="n">
        <v>4</v>
      </c>
      <c r="D496" s="20" t="s">
        <v>511</v>
      </c>
      <c r="E496" s="20"/>
      <c r="F496" s="20"/>
      <c r="G496" s="20" t="s">
        <v>15</v>
      </c>
      <c r="H496" s="22" t="n">
        <v>5</v>
      </c>
      <c r="I496" s="53" t="s">
        <v>512</v>
      </c>
      <c r="J496" s="28" t="s">
        <v>513</v>
      </c>
    </row>
    <row r="497" customFormat="false" ht="33.75" hidden="false" customHeight="false" outlineLevel="0" collapsed="false">
      <c r="A497" s="20" t="s">
        <v>27</v>
      </c>
      <c r="B497" s="20" t="s">
        <v>12</v>
      </c>
      <c r="C497" s="20" t="n">
        <v>2</v>
      </c>
      <c r="D497" s="20" t="s">
        <v>54</v>
      </c>
      <c r="E497" s="20"/>
      <c r="F497" s="20"/>
      <c r="G497" s="20" t="s">
        <v>15</v>
      </c>
      <c r="H497" s="22" t="n">
        <v>5</v>
      </c>
      <c r="I497" s="53" t="s">
        <v>514</v>
      </c>
      <c r="J497" s="28" t="s">
        <v>513</v>
      </c>
    </row>
    <row r="498" customFormat="false" ht="72" hidden="false" customHeight="false" outlineLevel="0" collapsed="false">
      <c r="A498" s="20" t="s">
        <v>27</v>
      </c>
      <c r="B498" s="20" t="s">
        <v>12</v>
      </c>
      <c r="C498" s="20" t="n">
        <v>2</v>
      </c>
      <c r="D498" s="20" t="s">
        <v>515</v>
      </c>
      <c r="E498" s="20"/>
      <c r="F498" s="20"/>
      <c r="G498" s="20" t="s">
        <v>15</v>
      </c>
      <c r="H498" s="22" t="n">
        <v>5</v>
      </c>
      <c r="I498" s="53" t="s">
        <v>514</v>
      </c>
      <c r="J498" s="28" t="s">
        <v>513</v>
      </c>
    </row>
    <row r="499" customFormat="false" ht="14.25" hidden="false" customHeight="false" outlineLevel="0" collapsed="false">
      <c r="A499" s="125" t="s">
        <v>516</v>
      </c>
      <c r="B499" s="125" t="s">
        <v>517</v>
      </c>
      <c r="C499" s="125" t="n">
        <v>2</v>
      </c>
      <c r="D499" s="125" t="s">
        <v>518</v>
      </c>
      <c r="E499" s="125"/>
      <c r="F499" s="125"/>
      <c r="G499" s="125" t="s">
        <v>519</v>
      </c>
      <c r="H499" s="125" t="s">
        <v>520</v>
      </c>
      <c r="I499" s="125"/>
      <c r="J499" s="125"/>
    </row>
  </sheetData>
  <mergeCells count="1">
    <mergeCell ref="E2:F2"/>
  </mergeCells>
  <dataValidations count="2">
    <dataValidation allowBlank="true" error="Kérem, válasszon a listából! A rövidítések kifejtése a segédtáblában található." errorStyle="stop" operator="between" prompt="Kérem, válasszon a listából" showDropDown="false" showErrorMessage="true" showInputMessage="true" sqref="A294:A297 A309:A323 A336:A368 A370:A393 A408:A411 A423" type="list">
      <formula1>kszroviditve</formula1>
      <formula2>0</formula2>
    </dataValidation>
    <dataValidation allowBlank="true" error="Kérem, válasszon a listából! A választható nyelvek a segédtáblában találhatók!" errorStyle="stop" operator="between" prompt="Kérem, válasszon a listából!" showDropDown="false" showErrorMessage="true" showInputMessage="true" sqref="B294:B297 B309:B323 B336:B368 B370:B393 B408:B411 B423:B498" type="list">
      <formula1>Nyelv</formula1>
      <formula2>0</formula2>
    </dataValidation>
  </dataValidations>
  <hyperlinks>
    <hyperlink ref="J16" r:id="rId1" display="www.kodaly.hu"/>
    <hyperlink ref="J17" r:id="rId2" display="www.kodaly.hu"/>
    <hyperlink ref="J31" r:id="rId3" display="http://mfk.uni-miskolc.hu"/>
    <hyperlink ref="J32" r:id="rId4" display="http://mfk.uni-miskolc.hu"/>
    <hyperlink ref="J33" r:id="rId5" display="http://mfk.uni-miskolc.hu"/>
    <hyperlink ref="J34" r:id="rId6" display="http://mfk.uni-miskolc.hu"/>
    <hyperlink ref="J39" r:id="rId7" display="http://www.siphd.uni-miskolc.hu/"/>
    <hyperlink ref="J47" r:id="rId8" display="www.sek.nyme.hu"/>
    <hyperlink ref="J48" r:id="rId9" display="www.sek.nyme.hu"/>
    <hyperlink ref="J49" r:id="rId10" display="www.sek.nyme.hu"/>
    <hyperlink ref="J50" r:id="rId11" display="www.sek.nyme.hu"/>
    <hyperlink ref="J51" r:id="rId12" display="http://www.ktk.nyme.hu/index.php?id=9689"/>
    <hyperlink ref="J52" r:id="rId13" display="http://www.ktk.nyme.hu/index.php?id=24337"/>
    <hyperlink ref="J53" r:id="rId14" display="http://www.fh-burgenland.at/studienangebot"/>
    <hyperlink ref="J54" r:id="rId15" display="www.bpk.nyme.hu"/>
    <hyperlink ref="J55" r:id="rId16" display="http://en.uni-nke.hu/study/doctoral-programs"/>
    <hyperlink ref="J60" r:id="rId17" display="http://en.uni-nke.hu/study/master-in-international-public-service-degree-programme"/>
    <hyperlink ref="J61" r:id="rId18" display="www.mgk.u-szeged.hu/English/"/>
    <hyperlink ref="J62" r:id="rId19" display="http://www.ieas-szeged.hu"/>
    <hyperlink ref="J63" r:id="rId20" display="www.arts.u-szeged.hu/karunkrol/presentation/bienvenue-sur-le-site"/>
    <hyperlink ref="J64" r:id="rId21" display="http://www2.arts.u-szeged.hu/german/index.html"/>
    <hyperlink ref="J65" r:id="rId22" display="http://ww.arts.u-szeged.hu/olasztanszek/tanszekrol"/>
    <hyperlink ref="J66" r:id="rId23" display="http://www.hispanisztikaszeged.hu/index.php/es/ensenanza/programas-de-formacion/ba-diplomatura"/>
    <hyperlink ref="J67" r:id="rId24" display="http://www.eco.u-szeged.hu/businessadministration"/>
    <hyperlink ref="J68" r:id="rId25" display="http://www.music.u-szeged.hu/english/faculty-of-music-x530CB-140120?folderID=22897&amp;objectParentFolderld=22897"/>
    <hyperlink ref="J69" r:id="rId26" display="http://www.sci.u-szeged.hu/english/education/undergraduate-programs?objectParentFolderld=21176"/>
    <hyperlink ref="J70" r:id="rId27" display="www.juris.u-szeged.hu/gateway"/>
    <hyperlink ref="J71" r:id="rId28" display="www.juris.u-szeged.hu/investment-llm"/>
    <hyperlink ref="J73" r:id="rId29" display="http://www.juris.u-szeged.hu/ip-center"/>
    <hyperlink ref="J74" r:id="rId30" display="www.masteretudeeuropeenne.eu"/>
    <hyperlink ref="J75" r:id="rId31" display="http://www2.u-szeged.hu/irsi/studies/ma"/>
    <hyperlink ref="J77" r:id="rId32" display="http://www.ieas-szeged.hu"/>
    <hyperlink ref="J78" r:id="rId33" display="http://amerikanisztika.ieas-szeged.hu"/>
    <hyperlink ref="J79" r:id="rId34" display="http://www.etnologiaszeged.hu/index.php/hu"/>
    <hyperlink ref="J80" r:id="rId35" display="www.edu.u-szeged.hu/nt/hu/?q=en"/>
    <hyperlink ref="J81" r:id="rId36" display="http://elteal.ieas-szeged.hu/ma/tefl/"/>
    <hyperlink ref="J82" r:id="rId37" display="www.arts.u-szeged.hu/francia"/>
    <hyperlink ref="J83" r:id="rId38" display="http://www2.arts.u-szeged.hu/german/"/>
    <hyperlink ref="J84" r:id="rId39" display="http://www2.arts.u-szeged.hu/german/"/>
    <hyperlink ref="J85" r:id="rId40" display="http://www.arts.u-szeged.hu/olasztanszek/tanszekrol"/>
    <hyperlink ref="J86" r:id="rId41" display="http://www.arts.u-szeged.hu/vallastudomany"/>
    <hyperlink ref="J87" r:id="rId42" display="http://www.hispanisztikaszeged.hu/"/>
    <hyperlink ref="J88" r:id="rId43" display="http://www.music.u-szeged.hu/english/faculty-of-music-x530CB-140120?folderID=22897&amp;objectParentFolderld=22897"/>
    <hyperlink ref="J89" r:id="rId44" display="http://www.music.u-szeged.hu/english/faculty-of-music-x530CB-140120?folderID=22897&amp;objectParentFolderld=22897"/>
    <hyperlink ref="J91" r:id="rId45" display="http://www.u-szeged.hu/physics-msc"/>
    <hyperlink ref="J92" r:id="rId46" display="http://www.u-szeged.hu/biology-msc"/>
    <hyperlink ref="J93" r:id="rId47" display="http://www2.sci.u-szeged.hu/chem/angol/kemia.php?ID=23"/>
    <hyperlink ref="J94" r:id="rId48" display="http://www.inf.u-szeged.hu/"/>
    <hyperlink ref="J95" r:id="rId49" display="http://www.geo.u-szeged.hu/english"/>
    <hyperlink ref="J98" r:id="rId50" display="http://www.szegedmed.hu"/>
    <hyperlink ref="J99" r:id="rId51" display="http://www.szegedmed.hu"/>
    <hyperlink ref="J100" r:id="rId52" display="http://www.szegedmed.hu"/>
    <hyperlink ref="J101" r:id="rId53" display="http://www.szegedmed.hu"/>
    <hyperlink ref="J102" r:id="rId54" display="http://www.szote.u-szeged.hu/szakford/"/>
    <hyperlink ref="J103" r:id="rId55" display="http://www.szote.u-szeged.hu/szakford/"/>
    <hyperlink ref="J104" r:id="rId56" display="http://www.ajtkdi.hu/graduate_school.php"/>
    <hyperlink ref="J105" r:id="rId57" display="http://www.ajtkdi.hu/graduate_school.php"/>
    <hyperlink ref="J106" r:id="rId58" display="www.u-szeged.hu/doctoral"/>
    <hyperlink ref="J107" r:id="rId59" display="www.u-szeged.hu/doctoral"/>
    <hyperlink ref="J108" r:id="rId60" display="www.u-szeged.hu/doctoral"/>
    <hyperlink ref="J109" r:id="rId61" display="www.u-szeged.hu/doctoral"/>
    <hyperlink ref="J110" r:id="rId62" display="www.u-szeged.hu/doctoral"/>
    <hyperlink ref="J111" r:id="rId63" display="www.u-szeged.hu/doctoral"/>
    <hyperlink ref="J112" r:id="rId64" display="www.u-szeged.hu/doctoral"/>
    <hyperlink ref="J113" r:id="rId65" display="www.u-szeged.hu/doctoral"/>
    <hyperlink ref="J114" r:id="rId66" display="www.u-szeged.hu/doctoral"/>
    <hyperlink ref="J115" r:id="rId67" display="www.u-szeged.hu/doctoral"/>
    <hyperlink ref="J116" r:id="rId68" display="www.u-szeged.hu/doctoral"/>
    <hyperlink ref="J117" r:id="rId69" display="www.u-szeged.hu/doctoral"/>
    <hyperlink ref="J118" r:id="rId70" display="www.u-szeged.hu/doctoral"/>
    <hyperlink ref="J119" r:id="rId71" display="www.u-szeged.hu/doctoral"/>
    <hyperlink ref="J120" r:id="rId72" display="www.u-szeged.hu/doctoral"/>
    <hyperlink ref="J121" r:id="rId73" display="www.u-szeged.hu/doctoral"/>
    <hyperlink ref="J122" r:id="rId74" display="www.u-szeged.hu/doctoral"/>
    <hyperlink ref="J123" r:id="rId75" display="www.u-szeged.hu/physics-phd"/>
    <hyperlink ref="J124" r:id="rId76" display="http://feek.pte.hu/feek_pte_hu_Human_Resource_Management_specialisation_on_Andragogy_BA_Bachelor_Degree_"/>
    <hyperlink ref="J127" r:id="rId77" display="http://international.pte.hu/msc_in_applied_management"/>
    <hyperlink ref="J128" r:id="rId78" display="http://international.pte.hu/phd_in_business_administration"/>
    <hyperlink ref="J134" r:id="rId79" display="http://international.pte.hu/node/138"/>
    <hyperlink ref="J137" r:id="rId80" display="http://international.pte.hu/phd_in_english"/>
    <hyperlink ref="J160" r:id="rId81" display="http://aok.pte.hu/index.php?page=egyseg&amp;egy_id=1670&amp;menu=dinam&amp;dmid=128&amp;nyelv=eng"/>
    <hyperlink ref="J161" r:id="rId82" display="http://aok.pte.hu/index.php?page=egyseg&amp;egy_id=1670&amp;menu=dinam&amp;dmid=128&amp;nyelv=eng"/>
    <hyperlink ref="J162" r:id="rId83" display="http://aok.pte.hu/index.php?page=egyseg&amp;egy_id=1670&amp;menu=dinam&amp;dmid=128&amp;nyelv=eng"/>
    <hyperlink ref="J163" r:id="rId84" display="http://aok.pte.hu/index.php?page=egyseg&amp;egy_id=1670&amp;menu=dinam&amp;dmid=128&amp;nyelv=eng"/>
    <hyperlink ref="J164" r:id="rId85" display="http://aok.pte.hu/index.php?page=egyseg&amp;egy_id=1670&amp;menu=dinam&amp;dmid=128&amp;nyelv=eng"/>
    <hyperlink ref="J167" r:id="rId86" display="http://civilengineering.pte.hu/"/>
    <hyperlink ref="J249" r:id="rId87" display="http://english-program.semmelweis.hu/"/>
    <hyperlink ref="J252" r:id="rId88" display="https://btk.ppke.hu/db/06/D8/m000016D8.pdf"/>
    <hyperlink ref="J258" r:id="rId89" display=" http://nutr.ke.hu/"/>
    <hyperlink ref="J264" r:id="rId90" display="http://isp.uni-corvinus.hu/index.php?id=baib "/>
    <hyperlink ref="J265" r:id="rId91" display="http://corvinus-mba.hu/programs-academics/full-time-mba/"/>
    <hyperlink ref="J270" r:id="rId92" display="http://economics.uni-corvinus.hu/index.php?id=45651&amp;no_cache=1"/>
    <hyperlink ref="J271" r:id="rId93" display="http://economics.uni-corvinus.hu/index.php?id=45651&amp;no_cache=1"/>
    <hyperlink ref="J272" r:id="rId94" display="http://economics.uni-corvinus.hu/index.php?id=45651&amp;no_cache=1"/>
    <hyperlink ref="J274" r:id="rId95" display="http://www.uni-corvinus.hu/index.php?id=28056"/>
    <hyperlink ref="J280" r:id="rId96" display="http://www.uni-corvinus.hu/index.php?id=mla_master-of-arts-in-la"/>
    <hyperlink ref="J285" r:id="rId97" display="http://erasmusmundus-code.eu"/>
    <hyperlink ref="J294" r:id="rId98" display="http://nkk.ektf.hu/incoming/degree_programs"/>
    <hyperlink ref="J298" r:id="rId99" display="http://uni.sze.hu/en_GB/home"/>
    <hyperlink ref="J299" r:id="rId100" display="http://uni.sze.hu/en_GB/home"/>
    <hyperlink ref="J300" r:id="rId101" display="http://uni.sze.hu/en_GB/home"/>
    <hyperlink ref="J331" r:id="rId102" display="http://www.kre.hu/english/index.php/institute-of-english-studies"/>
    <hyperlink ref="J335" r:id="rId103" display="http://www.kre.hu/llm"/>
    <hyperlink ref="J339" r:id="rId104" display="http://seas3.elte.hu/seas/portal.html "/>
    <hyperlink ref="J341" r:id="rId105" display="http://seas3.elte.hu/seas/portal.html "/>
    <hyperlink ref="J342" r:id="rId106" display="http://seas3.elte.hu/seas/portal.html "/>
    <hyperlink ref="J347" r:id="rId107" display=" http://phil.elte.hu/logic/ma.html"/>
    <hyperlink ref="J352" r:id="rId108" display="www.frantan.elte.hu "/>
    <hyperlink ref="J353" r:id="rId109" display="http://olasz.elte.hu/ "/>
    <hyperlink ref="J354" r:id="rId110" display="http://olasz.elte.hu/ "/>
    <hyperlink ref="J356" r:id="rId111" display="http://mastertema.eu/ "/>
    <hyperlink ref="J357" r:id="rId112" display="http://mastertema.eu/ "/>
    <hyperlink ref="J358" r:id="rId113" display="www.frantan.elte.hu "/>
    <hyperlink ref="J361" r:id="rId114" display="http://film.elte.hu/en/ "/>
    <hyperlink ref="J376" r:id="rId115" display="http://www.tatk.elte.hu/studies/master-programs-isomis/ethnic-and-minority-studies-ma"/>
    <hyperlink ref="J377" r:id="rId116" display="http://www.tatk.elte.hu/studies/master-programs-isomis/health-economics-msc"/>
    <hyperlink ref="J379" r:id="rId117" display="http://www.tatk.elte.hu/studies/master-programs-isomis/health-economics-msc"/>
    <hyperlink ref="J381" r:id="rId118" display="http://www.bio.elte.hu/engedu/MSc_bio/MSc_program.htm"/>
    <hyperlink ref="J383" r:id="rId119" display="http://www.chem.elte.hu/engedu/engedu_appl.htm"/>
    <hyperlink ref="J389" r:id="rId120" display="http://www.cs.elte.hu/programs/msc.htm?lang=en"/>
    <hyperlink ref="J392" r:id="rId121" display="http://ion.elte.hu/kredit/Intezet/Physics_Programs_in_English.html"/>
    <hyperlink ref="J394" r:id="rId122" display="http://www.cs.elte.hu/programs/msc.htm?lang=en"/>
    <hyperlink ref="J396" r:id="rId123" display="http://www.btk.elte.hu/en"/>
    <hyperlink ref="J397" r:id="rId124" display="http://www.btk.elte.hu/en"/>
    <hyperlink ref="J400" r:id="rId125" display="http://svea.elte.hu"/>
    <hyperlink ref="J401" r:id="rId126" display="http://svea.elte.hu"/>
    <hyperlink ref="J402" r:id="rId127" display="http://www.btk.elte.hu/en "/>
    <hyperlink ref="J403" r:id="rId128" display="http://www.btk.elte.hu/en "/>
    <hyperlink ref="J404" r:id="rId129" display="www.tomori.tk"/>
    <hyperlink ref="J405" r:id="rId130" display="www.tomori.tk"/>
    <hyperlink ref="J406" r:id="rId131" display="www.tomori.tk"/>
    <hyperlink ref="J407" r:id="rId132" display="www.tomori.tk"/>
    <hyperlink ref="J408" r:id="rId133" display="http://english.tf.hu/education&#10;/coaching-&#10;programme/"/>
    <hyperlink ref="J409" r:id="rId134" display="http://english.tf.hu/education&#10;/coaching- programme/"/>
    <hyperlink ref="J410" r:id="rId135" display="http://ijf.tf.hu/"/>
    <hyperlink ref="J411" r:id="rId136" display="http://ijf.tf.h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13:10:08Z</dcterms:created>
  <dc:creator>微软用户</dc:creator>
  <dc:description/>
  <dc:language>en-US</dc:language>
  <cp:lastModifiedBy>微软用户</cp:lastModifiedBy>
  <dcterms:modified xsi:type="dcterms:W3CDTF">2015-04-13T13:11:40Z</dcterms:modified>
  <cp:revision>0</cp:revision>
  <dc:subject/>
  <dc:title/>
</cp:coreProperties>
</file>